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рганизация" sheetId="1" state="visible" r:id="rId2"/>
    <sheet name="Классы" sheetId="2" state="visible" r:id="rId3"/>
    <sheet name="Учащиеся" sheetId="3" state="visible" r:id="rId4"/>
    <sheet name="Привязка учащихся к классам" sheetId="4" state="visible" r:id="rId5"/>
  </sheets>
  <definedNames>
    <definedName function="false" hidden="false" name="персоны" vbProcedure="false">#REF!</definedName>
    <definedName function="false" hidden="false" name="Учащиеся" vbProcedure="false">#REF!</definedName>
    <definedName function="false" hidden="false" localSheetId="0" name="Z_0C8F3A95_558C_4F1D_B96A_59FFA661B6D5__wvu_Cols" vbProcedure="false">Организация!$A:$A</definedName>
    <definedName function="false" hidden="false" localSheetId="0" name="Z_16FEFC15_2045_44FB_9635_F0694D11FC8A__wvu_Cols" vbProcedure="false">Организация!$A:$A</definedName>
    <definedName function="false" hidden="false" localSheetId="0" name="Z_203CC68C_E200_4C6D_90EF_61BFB9C489D1__wvu_Cols" vbProcedure="false">Организация!$A:$A</definedName>
    <definedName function="false" hidden="false" localSheetId="0" name="Z_42216A7A_F908_4DC4_A1EF_D86E69314743__wvu_Cols" vbProcedure="false">Организация!$A:$A</definedName>
    <definedName function="false" hidden="false" localSheetId="0" name="Z_9FB4CBC2_C79C_4D75_929F_C10CD273444D__wvu_Cols" vbProcedure="false">Организация!$A:$A</definedName>
    <definedName function="false" hidden="false" localSheetId="0" name="Z_C46D3571_FF9A_4DE1_AAEA_FB934BBDD9B4__wvu_Cols" vbProcedure="false">Организация!$A:$A</definedName>
    <definedName function="false" hidden="false" localSheetId="1" name="Z_0C8F3A95_558C_4F1D_B96A_59FFA661B6D5__wvu_Cols" vbProcedure="false">Классы!$F:$I</definedName>
    <definedName function="false" hidden="false" localSheetId="1" name="Z_0C8F3A95_558C_4F1D_B96A_59FFA661B6D5__wvu_Rows" vbProcedure="false">Классы!$2:$2</definedName>
    <definedName function="false" hidden="false" localSheetId="1" name="Z_16FEFC15_2045_44FB_9635_F0694D11FC8A__wvu_Cols" vbProcedure="false">Классы!$F:$I</definedName>
    <definedName function="false" hidden="false" localSheetId="1" name="Z_16FEFC15_2045_44FB_9635_F0694D11FC8A__wvu_Rows" vbProcedure="false">Классы!$2:$2</definedName>
    <definedName function="false" hidden="false" localSheetId="1" name="Z_203CC68C_E200_4C6D_90EF_61BFB9C489D1__wvu_Cols" vbProcedure="false">Классы!$F:$I</definedName>
    <definedName function="false" hidden="false" localSheetId="1" name="Z_203CC68C_E200_4C6D_90EF_61BFB9C489D1__wvu_Rows" vbProcedure="false">Классы!$2:$2</definedName>
    <definedName function="false" hidden="false" localSheetId="1" name="Z_42216A7A_F908_4DC4_A1EF_D86E69314743__wvu_Cols" vbProcedure="false">Классы!$F:$I</definedName>
    <definedName function="false" hidden="false" localSheetId="1" name="Z_42216A7A_F908_4DC4_A1EF_D86E69314743__wvu_Rows" vbProcedure="false">Классы!$2:$2</definedName>
    <definedName function="false" hidden="false" localSheetId="1" name="Z_918C7B01_2CE6_40F2_827D_981063D24382__wvu_Cols" vbProcedure="false">Классы!$F:$I</definedName>
    <definedName function="false" hidden="false" localSheetId="1" name="Z_918C7B01_2CE6_40F2_827D_981063D24382__wvu_Rows" vbProcedure="false">Классы!$2:$2</definedName>
    <definedName function="false" hidden="false" localSheetId="1" name="Z_9FB4CBC2_C79C_4D75_929F_C10CD273444D__wvu_Cols" vbProcedure="false">Классы!$F:$I</definedName>
    <definedName function="false" hidden="false" localSheetId="1" name="Z_9FB4CBC2_C79C_4D75_929F_C10CD273444D__wvu_Rows" vbProcedure="false">Классы!$2:$2</definedName>
    <definedName function="false" hidden="false" localSheetId="1" name="Z_C46D3571_FF9A_4DE1_AAEA_FB934BBDD9B4__wvu_Cols" vbProcedure="false">Классы!$F:$I</definedName>
    <definedName function="false" hidden="false" localSheetId="1" name="Z_C46D3571_FF9A_4DE1_AAEA_FB934BBDD9B4__wvu_Rows" vbProcedure="false">Классы!$2:$2</definedName>
    <definedName function="false" hidden="false" localSheetId="2" name="Z_0C8F3A95_558C_4F1D_B96A_59FFA661B6D5__wvu_Rows" vbProcedure="false">Учащиеся!$2:$2</definedName>
    <definedName function="false" hidden="false" localSheetId="2" name="Z_16FEFC15_2045_44FB_9635_F0694D11FC8A__wvu_Rows" vbProcedure="false">Учащиеся!$2:$2</definedName>
    <definedName function="false" hidden="false" localSheetId="2" name="Z_203CC68C_E200_4C6D_90EF_61BFB9C489D1__wvu_Rows" vbProcedure="false">Учащиеся!$2:$2</definedName>
    <definedName function="false" hidden="false" localSheetId="2" name="Z_42216A7A_F908_4DC4_A1EF_D86E69314743__wvu_Rows" vbProcedure="false">Учащиеся!$2:$2</definedName>
    <definedName function="false" hidden="false" localSheetId="2" name="Z_918C7B01_2CE6_40F2_827D_981063D24382__wvu_Rows" vbProcedure="false">Учащиеся!$2:$2</definedName>
    <definedName function="false" hidden="false" localSheetId="2" name="Z_9FB4CBC2_C79C_4D75_929F_C10CD273444D__wvu_Rows" vbProcedure="false">Учащиеся!$2:$2</definedName>
    <definedName function="false" hidden="false" localSheetId="2" name="Z_C46D3571_FF9A_4DE1_AAEA_FB934BBDD9B4__wvu_Rows" vbProcedure="false">Учащиеся!$2:$2</definedName>
    <definedName function="false" hidden="false" localSheetId="3" name="Z_0C8F3A95_558C_4F1D_B96A_59FFA661B6D5__wvu_Rows" vbProcedure="false">'Привязка учащихся к классам'!$2:$2</definedName>
    <definedName function="false" hidden="false" localSheetId="3" name="Z_16FEFC15_2045_44FB_9635_F0694D11FC8A__wvu_Rows" vbProcedure="false">'Привязка учащихся к классам'!$2:$2</definedName>
    <definedName function="false" hidden="false" localSheetId="3" name="Z_203CC68C_E200_4C6D_90EF_61BFB9C489D1__wvu_Rows" vbProcedure="false">'Привязка учащихся к классам'!$2:$2</definedName>
    <definedName function="false" hidden="false" localSheetId="3" name="Z_42216A7A_F908_4DC4_A1EF_D86E69314743__wvu_Rows" vbProcedure="false">'Привязка учащихся к классам'!$2:$2</definedName>
    <definedName function="false" hidden="false" localSheetId="3" name="Z_918C7B01_2CE6_40F2_827D_981063D24382__wvu_Rows" vbProcedure="false">'Привязка учащихся к классам'!$2:$2</definedName>
    <definedName function="false" hidden="false" localSheetId="3" name="Z_9FB4CBC2_C79C_4D75_929F_C10CD273444D__wvu_Rows" vbProcedure="false">'Привязка учащихся к классам'!$2:$2</definedName>
    <definedName function="false" hidden="false" localSheetId="3" name="Z_C46D3571_FF9A_4DE1_AAEA_FB934BBDD9B4__wvu_Rows" vbProcedure="false">'Привязка учащихся к классам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rFont val="Arial"/>
            <family val="0"/>
          </rPr>
          <t xml:space="preserve">Должно содержать ровно 5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0</xdr:rowOff>
              </xdr:from>
              <xdr:to>
                <xdr:col>5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1</xdr:row>
                <xdr:rowOff>0</xdr:rowOff>
              </xdr:from>
              <xdr:to>
                <xdr:col>3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6</xdr:row>
                <xdr:rowOff>0</xdr:rowOff>
              </xdr:from>
              <xdr:to>
                <xdr:col>3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7</xdr:row>
                <xdr:rowOff>0</xdr:rowOff>
              </xdr:from>
              <xdr:to>
                <xdr:col>3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2</xdr:row>
                <xdr:rowOff>0</xdr:rowOff>
              </xdr:from>
              <xdr:to>
                <xdr:col>3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3</xdr:row>
                <xdr:rowOff>0</xdr:rowOff>
              </xdr:from>
              <xdr:to>
                <xdr:col>3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4</xdr:row>
                <xdr:rowOff>0</xdr:rowOff>
              </xdr:from>
              <xdr:to>
                <xdr:col>3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8</xdr:row>
                <xdr:rowOff>0</xdr:rowOff>
              </xdr:from>
              <xdr:to>
                <xdr:col>3</xdr:col>
                <xdr:colOff>0</xdr:colOff>
                <xdr:row>122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2</xdr:row>
                <xdr:rowOff>0</xdr:rowOff>
              </xdr:from>
              <xdr:to>
                <xdr:col>3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3</xdr:row>
                <xdr:rowOff>0</xdr:rowOff>
              </xdr:from>
              <xdr:to>
                <xdr:col>3</xdr:col>
                <xdr:colOff>0</xdr:colOff>
                <xdr:row>128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4</xdr:row>
                <xdr:rowOff>0</xdr:rowOff>
              </xdr:from>
              <xdr:to>
                <xdr:col>3</xdr:col>
                <xdr:colOff>0</xdr:colOff>
                <xdr:row>129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7</xdr:row>
                <xdr:rowOff>0</xdr:rowOff>
              </xdr:from>
              <xdr:to>
                <xdr:col>3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5</xdr:row>
                <xdr:rowOff>0</xdr:rowOff>
              </xdr:from>
              <xdr:to>
                <xdr:col>3</xdr:col>
                <xdr:colOff>0</xdr:colOff>
                <xdr:row>141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7</xdr:row>
                <xdr:rowOff>0</xdr:rowOff>
              </xdr:from>
              <xdr:to>
                <xdr:col>3</xdr:col>
                <xdr:colOff>0</xdr:colOff>
                <xdr:row>142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9</xdr:row>
                <xdr:rowOff>0</xdr:rowOff>
              </xdr:from>
              <xdr:to>
                <xdr:col>3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0</xdr:row>
                <xdr:rowOff>0</xdr:rowOff>
              </xdr:from>
              <xdr:to>
                <xdr:col>3</xdr:col>
                <xdr:colOff>0</xdr:colOff>
                <xdr:row>146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3</xdr:row>
                <xdr:rowOff>0</xdr:rowOff>
              </xdr:from>
              <xdr:to>
                <xdr:col>3</xdr:col>
                <xdr:colOff>0</xdr:colOff>
                <xdr:row>149</xdr:row>
                <xdr:rowOff>17</xdr:rowOff>
              </xdr:to>
            </anchor>
          </commentPr>
        </mc:Choice>
        <mc:Fallback/>
      </mc:AlternateContent>
    </comment>
    <comment ref="A112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7</xdr:row>
                <xdr:rowOff>0</xdr:rowOff>
              </xdr:from>
              <xdr:to>
                <xdr:col>3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A113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8</xdr:row>
                <xdr:rowOff>0</xdr:rowOff>
              </xdr:from>
              <xdr:to>
                <xdr:col>3</xdr:col>
                <xdr:colOff>0</xdr:colOff>
                <xdr:row>153</xdr:row>
                <xdr:rowOff>17</xdr:rowOff>
              </xdr:to>
            </anchor>
          </commentPr>
        </mc:Choice>
        <mc:Fallback/>
      </mc:AlternateContent>
    </comment>
    <comment ref="A115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0</xdr:row>
                <xdr:rowOff>0</xdr:rowOff>
              </xdr:from>
              <xdr:to>
                <xdr:col>3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1</xdr:row>
                <xdr:rowOff>0</xdr:rowOff>
              </xdr:from>
              <xdr:to>
                <xdr:col>3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A123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8</xdr:row>
                <xdr:rowOff>0</xdr:rowOff>
              </xdr:from>
              <xdr:to>
                <xdr:col>3</xdr:col>
                <xdr:colOff>0</xdr:colOff>
                <xdr:row>162</xdr:row>
                <xdr:rowOff>17</xdr:rowOff>
              </xdr:to>
            </anchor>
          </commentPr>
        </mc:Choice>
        <mc:Fallback/>
      </mc:AlternateContent>
    </comment>
    <comment ref="A126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1</xdr:row>
                <xdr:rowOff>0</xdr:rowOff>
              </xdr:from>
              <xdr:to>
                <xdr:col>3</xdr:col>
                <xdr:colOff>0</xdr:colOff>
                <xdr:row>165</xdr:row>
                <xdr:rowOff>17</xdr:rowOff>
              </xdr:to>
            </anchor>
          </commentPr>
        </mc:Choice>
        <mc:Fallback/>
      </mc:AlternateContent>
    </comment>
    <comment ref="A128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2</xdr:row>
                <xdr:rowOff>0</xdr:rowOff>
              </xdr:from>
              <xdr:to>
                <xdr:col>3</xdr:col>
                <xdr:colOff>0</xdr:colOff>
                <xdr:row>167</xdr:row>
                <xdr:rowOff>17</xdr:rowOff>
              </xdr:to>
            </anchor>
          </commentPr>
        </mc:Choice>
        <mc:Fallback/>
      </mc:AlternateContent>
    </comment>
    <comment ref="A134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8</xdr:row>
                <xdr:rowOff>0</xdr:rowOff>
              </xdr:from>
              <xdr:to>
                <xdr:col>3</xdr:col>
                <xdr:colOff>0</xdr:colOff>
                <xdr:row>174</xdr:row>
                <xdr:rowOff>17</xdr:rowOff>
              </xdr:to>
            </anchor>
          </commentPr>
        </mc:Choice>
        <mc:Fallback/>
      </mc:AlternateContent>
    </comment>
    <comment ref="A14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4</xdr:row>
                <xdr:rowOff>0</xdr:rowOff>
              </xdr:from>
              <xdr:to>
                <xdr:col>3</xdr:col>
                <xdr:colOff>0</xdr:colOff>
                <xdr:row>188</xdr:row>
                <xdr:rowOff>17</xdr:rowOff>
              </xdr:to>
            </anchor>
          </commentPr>
        </mc:Choice>
        <mc:Fallback/>
      </mc:AlternateContent>
    </comment>
    <comment ref="A150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5</xdr:row>
                <xdr:rowOff>0</xdr:rowOff>
              </xdr:from>
              <xdr:to>
                <xdr:col>3</xdr:col>
                <xdr:colOff>0</xdr:colOff>
                <xdr:row>189</xdr:row>
                <xdr:rowOff>17</xdr:rowOff>
              </xdr:to>
            </anchor>
          </commentPr>
        </mc:Choice>
        <mc:Fallback/>
      </mc:AlternateContent>
    </comment>
    <comment ref="A172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4</xdr:row>
                <xdr:rowOff>0</xdr:rowOff>
              </xdr:from>
              <xdr:to>
                <xdr:col>3</xdr:col>
                <xdr:colOff>0</xdr:colOff>
                <xdr:row>209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15</xdr:row>
                <xdr:rowOff>0</xdr:rowOff>
              </xdr:from>
              <xdr:to>
                <xdr:col>3</xdr:col>
                <xdr:colOff>0</xdr:colOff>
                <xdr:row>220</xdr:row>
                <xdr:rowOff>17</xdr:rowOff>
              </xdr:to>
            </anchor>
          </commentPr>
        </mc:Choice>
        <mc:Fallback/>
      </mc:AlternateContent>
    </comment>
    <comment ref="A188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21</xdr:row>
                <xdr:rowOff>0</xdr:rowOff>
              </xdr:from>
              <xdr:to>
                <xdr:col>3</xdr:col>
                <xdr:colOff>0</xdr:colOff>
                <xdr:row>226</xdr:row>
                <xdr:rowOff>17</xdr:rowOff>
              </xdr:to>
            </anchor>
          </commentPr>
        </mc:Choice>
        <mc:Fallback/>
      </mc:AlternateContent>
    </comment>
    <comment ref="A18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22</xdr:row>
                <xdr:rowOff>0</xdr:rowOff>
              </xdr:from>
              <xdr:to>
                <xdr:col>3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A191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24</xdr:row>
                <xdr:rowOff>0</xdr:rowOff>
              </xdr:from>
              <xdr:to>
                <xdr:col>3</xdr:col>
                <xdr:colOff>0</xdr:colOff>
                <xdr:row>229</xdr:row>
                <xdr:rowOff>17</xdr:rowOff>
              </xdr:to>
            </anchor>
          </commentPr>
        </mc:Choice>
        <mc:Fallback/>
      </mc:AlternateContent>
    </comment>
    <comment ref="A198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1</xdr:row>
                <xdr:rowOff>0</xdr:rowOff>
              </xdr:from>
              <xdr:to>
                <xdr:col>3</xdr:col>
                <xdr:colOff>0</xdr:colOff>
                <xdr:row>234</xdr:row>
                <xdr:rowOff>17</xdr:rowOff>
              </xdr:to>
            </anchor>
          </commentPr>
        </mc:Choice>
        <mc:Fallback/>
      </mc:AlternateContent>
    </comment>
    <comment ref="A202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4</xdr:row>
                <xdr:rowOff>0</xdr:rowOff>
              </xdr:from>
              <xdr:to>
                <xdr:col>3</xdr:col>
                <xdr:colOff>0</xdr:colOff>
                <xdr:row>238</xdr:row>
                <xdr:rowOff>17</xdr:rowOff>
              </xdr:to>
            </anchor>
          </commentPr>
        </mc:Choice>
        <mc:Fallback/>
      </mc:AlternateContent>
    </comment>
    <comment ref="A206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7</xdr:row>
                <xdr:rowOff>0</xdr:rowOff>
              </xdr:from>
              <xdr:to>
                <xdr:col>3</xdr:col>
                <xdr:colOff>0</xdr:colOff>
                <xdr:row>242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48</xdr:row>
                <xdr:rowOff>0</xdr:rowOff>
              </xdr:from>
              <xdr:to>
                <xdr:col>3</xdr:col>
                <xdr:colOff>0</xdr:colOff>
                <xdr:row>252</xdr:row>
                <xdr:rowOff>17</xdr:rowOff>
              </xdr:to>
            </anchor>
          </commentPr>
        </mc:Choice>
        <mc:Fallback/>
      </mc:AlternateContent>
    </comment>
    <comment ref="A218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49</xdr:row>
                <xdr:rowOff>0</xdr:rowOff>
              </xdr:from>
              <xdr:to>
                <xdr:col>3</xdr:col>
                <xdr:colOff>0</xdr:colOff>
                <xdr:row>253</xdr:row>
                <xdr:rowOff>17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1</xdr:row>
                <xdr:rowOff>0</xdr:rowOff>
              </xdr:from>
              <xdr:to>
                <xdr:col>3</xdr:col>
                <xdr:colOff>0</xdr:colOff>
                <xdr:row>255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1</xdr:row>
                <xdr:rowOff>0</xdr:rowOff>
              </xdr:from>
              <xdr:to>
                <xdr:col>3</xdr:col>
                <xdr:colOff>0</xdr:colOff>
                <xdr:row>256</xdr:row>
                <xdr:rowOff>17</xdr:rowOff>
              </xdr:to>
            </anchor>
          </commentPr>
        </mc:Choice>
        <mc:Fallback/>
      </mc:AlternateContent>
    </comment>
    <comment ref="A230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60</xdr:row>
                <xdr:rowOff>0</xdr:rowOff>
              </xdr:from>
              <xdr:to>
                <xdr:col>3</xdr:col>
                <xdr:colOff>0</xdr:colOff>
                <xdr:row>265</xdr:row>
                <xdr:rowOff>17</xdr:rowOff>
              </xdr:to>
            </anchor>
          </commentPr>
        </mc:Choice>
        <mc:Fallback/>
      </mc:AlternateContent>
    </comment>
    <comment ref="A236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66</xdr:row>
                <xdr:rowOff>0</xdr:rowOff>
              </xdr:from>
              <xdr:to>
                <xdr:col>3</xdr:col>
                <xdr:colOff>0</xdr:colOff>
                <xdr:row>271</xdr:row>
                <xdr:rowOff>17</xdr:rowOff>
              </xdr:to>
            </anchor>
          </commentPr>
        </mc:Choice>
        <mc:Fallback/>
      </mc:AlternateContent>
    </comment>
    <comment ref="A240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0</xdr:row>
                <xdr:rowOff>0</xdr:rowOff>
              </xdr:from>
              <xdr:to>
                <xdr:col>3</xdr:col>
                <xdr:colOff>0</xdr:colOff>
                <xdr:row>275</xdr:row>
                <xdr:rowOff>17</xdr:rowOff>
              </xdr:to>
            </anchor>
          </commentPr>
        </mc:Choice>
        <mc:Fallback/>
      </mc:AlternateContent>
    </comment>
    <comment ref="A242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2</xdr:row>
                <xdr:rowOff>0</xdr:rowOff>
              </xdr:from>
              <xdr:to>
                <xdr:col>3</xdr:col>
                <xdr:colOff>0</xdr:colOff>
                <xdr:row>277</xdr:row>
                <xdr:rowOff>17</xdr:rowOff>
              </xdr:to>
            </anchor>
          </commentPr>
        </mc:Choice>
        <mc:Fallback/>
      </mc:AlternateContent>
    </comment>
    <comment ref="A246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6</xdr:row>
                <xdr:rowOff>0</xdr:rowOff>
              </xdr:from>
              <xdr:to>
                <xdr:col>3</xdr:col>
                <xdr:colOff>0</xdr:colOff>
                <xdr:row>280</xdr:row>
                <xdr:rowOff>17</xdr:rowOff>
              </xdr:to>
            </anchor>
          </commentPr>
        </mc:Choice>
        <mc:Fallback/>
      </mc:AlternateContent>
    </comment>
    <comment ref="A24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9</xdr:row>
                <xdr:rowOff>0</xdr:rowOff>
              </xdr:from>
              <xdr:to>
                <xdr:col>3</xdr:col>
                <xdr:colOff>0</xdr:colOff>
                <xdr:row>283</xdr:row>
                <xdr:rowOff>17</xdr:rowOff>
              </xdr:to>
            </anchor>
          </commentPr>
        </mc:Choice>
        <mc:Fallback/>
      </mc:AlternateContent>
    </comment>
    <comment ref="A253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82</xdr:row>
                <xdr:rowOff>0</xdr:rowOff>
              </xdr:from>
              <xdr:to>
                <xdr:col>3</xdr:col>
                <xdr:colOff>0</xdr:colOff>
                <xdr:row>287</xdr:row>
                <xdr:rowOff>17</xdr:rowOff>
              </xdr:to>
            </anchor>
          </commentPr>
        </mc:Choice>
        <mc:Fallback/>
      </mc:AlternateContent>
    </comment>
    <comment ref="A261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88</xdr:row>
                <xdr:rowOff>0</xdr:rowOff>
              </xdr:from>
              <xdr:to>
                <xdr:col>3</xdr:col>
                <xdr:colOff>0</xdr:colOff>
                <xdr:row>291</xdr:row>
                <xdr:rowOff>17</xdr:rowOff>
              </xdr:to>
            </anchor>
          </commentPr>
        </mc:Choice>
        <mc:Fallback/>
      </mc:AlternateContent>
    </comment>
    <comment ref="A264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89</xdr:row>
                <xdr:rowOff>0</xdr:rowOff>
              </xdr:from>
              <xdr:to>
                <xdr:col>3</xdr:col>
                <xdr:colOff>0</xdr:colOff>
                <xdr:row>293</xdr:row>
                <xdr:rowOff>17</xdr:rowOff>
              </xdr:to>
            </anchor>
          </commentPr>
        </mc:Choice>
        <mc:Fallback/>
      </mc:AlternateContent>
    </comment>
    <comment ref="A265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0</xdr:row>
                <xdr:rowOff>0</xdr:rowOff>
              </xdr:from>
              <xdr:to>
                <xdr:col>3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1</xdr:row>
                <xdr:rowOff>0</xdr:rowOff>
              </xdr:from>
              <xdr:to>
                <xdr:col>3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A26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3</xdr:row>
                <xdr:rowOff>0</xdr:rowOff>
              </xdr:from>
              <xdr:to>
                <xdr:col>3</xdr:col>
                <xdr:colOff>0</xdr:colOff>
                <xdr:row>296</xdr:row>
                <xdr:rowOff>17</xdr:rowOff>
              </xdr:to>
            </anchor>
          </commentPr>
        </mc:Choice>
        <mc:Fallback/>
      </mc:AlternateContent>
    </comment>
    <comment ref="A271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5</xdr:row>
                <xdr:rowOff>0</xdr:rowOff>
              </xdr:from>
              <xdr:to>
                <xdr:col>3</xdr:col>
                <xdr:colOff>0</xdr:colOff>
                <xdr:row>298</xdr:row>
                <xdr:rowOff>17</xdr:rowOff>
              </xdr:to>
            </anchor>
          </commentPr>
        </mc:Choice>
        <mc:Fallback/>
      </mc:AlternateContent>
    </comment>
    <comment ref="A277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9</xdr:row>
                <xdr:rowOff>0</xdr:rowOff>
              </xdr:from>
              <xdr:to>
                <xdr:col>3</xdr:col>
                <xdr:colOff>0</xdr:colOff>
                <xdr:row>301</xdr:row>
                <xdr:rowOff>17</xdr:rowOff>
              </xdr:to>
            </anchor>
          </commentPr>
        </mc:Choice>
        <mc:Fallback/>
      </mc:AlternateContent>
    </comment>
    <comment ref="A279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00</xdr:row>
                <xdr:rowOff>0</xdr:rowOff>
              </xdr:from>
              <xdr:to>
                <xdr:col>3</xdr:col>
                <xdr:colOff>0</xdr:colOff>
                <xdr:row>303</xdr:row>
                <xdr:rowOff>17</xdr:rowOff>
              </xdr:to>
            </anchor>
          </commentPr>
        </mc:Choice>
        <mc:Fallback/>
      </mc:AlternateContent>
    </comment>
    <comment ref="A281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01</xdr:row>
                <xdr:rowOff>0</xdr:rowOff>
              </xdr:from>
              <xdr:to>
                <xdr:col>3</xdr:col>
                <xdr:colOff>0</xdr:colOff>
                <xdr:row>305</xdr:row>
                <xdr:rowOff>17</xdr:rowOff>
              </xdr:to>
            </anchor>
          </commentPr>
        </mc:Choice>
        <mc:Fallback/>
      </mc:AlternateContent>
    </comment>
    <comment ref="A300" authorId="0">
      <text>
        <r>
          <rPr>
            <sz val="10"/>
            <rFont val="Arial"/>
            <family val="0"/>
          </rPr>
          <t xml:space="preserve">Для данного ученика отсутствует привязка к классу в листе 'Привязка учащихся к классам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8</xdr:row>
                <xdr:rowOff>0</xdr:rowOff>
              </xdr:from>
              <xdr:to>
                <xdr:col>3</xdr:col>
                <xdr:colOff>0</xdr:colOff>
                <xdr:row>320</xdr:row>
                <xdr:rowOff>17</xdr:rowOff>
              </xdr:to>
            </anchor>
          </commentPr>
        </mc:Choice>
        <mc:Fallback/>
      </mc:AlternateContent>
    </comment>
    <comment ref="F206" authorId="0">
      <text>
        <r>
          <rPr>
            <sz val="10"/>
            <rFont val="Arial"/>
            <family val="0"/>
          </rPr>
          <t xml:space="preserve">Должно быть заполнено и содержать ровно 11 цифр. Если данных по СНИЛС нет, нужно правильно указать данные о другом документе в соответствующих ячей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7</xdr:rowOff>
              </xdr:from>
              <xdr:to>
                <xdr:col>12</xdr:col>
                <xdr:colOff>47</xdr:colOff>
                <xdr:row>217</xdr:row>
                <xdr:rowOff>7</xdr:rowOff>
              </xdr:to>
            </anchor>
          </commentPr>
        </mc:Choice>
        <mc:Fallback/>
      </mc:AlternateContent>
    </comment>
    <comment ref="M206" authorId="0">
      <text>
        <r>
          <rPr>
            <sz val="10"/>
            <rFont val="Arial"/>
            <family val="0"/>
          </rPr>
          <t xml:space="preserve">Ожидается номер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7</xdr:row>
                <xdr:rowOff>0</xdr:rowOff>
              </xdr:from>
              <xdr:to>
                <xdr:col>15</xdr:col>
                <xdr:colOff>0</xdr:colOff>
                <xdr:row>242</xdr:row>
                <xdr:rowOff>17</xdr:rowOff>
              </xdr:to>
            </anchor>
          </commentPr>
        </mc:Choice>
        <mc:Fallback/>
      </mc:AlternateContent>
    </comment>
    <comment ref="N206" authorId="0">
      <text>
        <r>
          <rPr>
            <sz val="10"/>
            <rFont val="Arial"/>
            <family val="0"/>
          </rPr>
          <t xml:space="preserve">Ожидается серия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0</xdr:row>
                <xdr:rowOff>7</xdr:rowOff>
              </xdr:from>
              <xdr:to>
                <xdr:col>33</xdr:col>
                <xdr:colOff>49</xdr:colOff>
                <xdr:row>21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1</xdr:row>
                <xdr:rowOff>0</xdr:rowOff>
              </xdr:from>
              <xdr:to>
                <xdr:col>3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6</xdr:row>
                <xdr:rowOff>0</xdr:rowOff>
              </xdr:from>
              <xdr:to>
                <xdr:col>3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7</xdr:row>
                <xdr:rowOff>0</xdr:rowOff>
              </xdr:from>
              <xdr:to>
                <xdr:col>3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2</xdr:row>
                <xdr:rowOff>0</xdr:rowOff>
              </xdr:from>
              <xdr:to>
                <xdr:col>3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3</xdr:row>
                <xdr:rowOff>0</xdr:rowOff>
              </xdr:from>
              <xdr:to>
                <xdr:col>3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4</xdr:row>
                <xdr:rowOff>0</xdr:rowOff>
              </xdr:from>
              <xdr:to>
                <xdr:col>3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8</xdr:row>
                <xdr:rowOff>0</xdr:rowOff>
              </xdr:from>
              <xdr:to>
                <xdr:col>3</xdr:col>
                <xdr:colOff>0</xdr:colOff>
                <xdr:row>122</xdr:row>
                <xdr:rowOff>17</xdr:rowOff>
              </xdr:to>
            </anchor>
          </commentPr>
        </mc:Choice>
        <mc:Fallback/>
      </mc:AlternateContent>
    </comment>
    <comment ref="A87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1</xdr:row>
                <xdr:rowOff>0</xdr:rowOff>
              </xdr:from>
              <xdr:to>
                <xdr:col>3</xdr:col>
                <xdr:colOff>0</xdr:colOff>
                <xdr:row>125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2</xdr:row>
                <xdr:rowOff>0</xdr:rowOff>
              </xdr:from>
              <xdr:to>
                <xdr:col>3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3</xdr:row>
                <xdr:rowOff>0</xdr:rowOff>
              </xdr:from>
              <xdr:to>
                <xdr:col>3</xdr:col>
                <xdr:colOff>0</xdr:colOff>
                <xdr:row>128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4</xdr:row>
                <xdr:rowOff>0</xdr:rowOff>
              </xdr:from>
              <xdr:to>
                <xdr:col>3</xdr:col>
                <xdr:colOff>0</xdr:colOff>
                <xdr:row>129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7</xdr:row>
                <xdr:rowOff>0</xdr:rowOff>
              </xdr:from>
              <xdr:to>
                <xdr:col>3</xdr:col>
                <xdr:colOff>0</xdr:colOff>
                <xdr:row>133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6</xdr:row>
                <xdr:rowOff>0</xdr:rowOff>
              </xdr:from>
              <xdr:to>
                <xdr:col>3</xdr:col>
                <xdr:colOff>0</xdr:colOff>
                <xdr:row>141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7</xdr:row>
                <xdr:rowOff>0</xdr:rowOff>
              </xdr:from>
              <xdr:to>
                <xdr:col>3</xdr:col>
                <xdr:colOff>0</xdr:colOff>
                <xdr:row>142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9</xdr:row>
                <xdr:rowOff>0</xdr:rowOff>
              </xdr:from>
              <xdr:to>
                <xdr:col>3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0</xdr:row>
                <xdr:rowOff>0</xdr:rowOff>
              </xdr:from>
              <xdr:to>
                <xdr:col>3</xdr:col>
                <xdr:colOff>0</xdr:colOff>
                <xdr:row>145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3</xdr:row>
                <xdr:rowOff>0</xdr:rowOff>
              </xdr:from>
              <xdr:to>
                <xdr:col>3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A112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6</xdr:row>
                <xdr:rowOff>0</xdr:rowOff>
              </xdr:from>
              <xdr:to>
                <xdr:col>3</xdr:col>
                <xdr:colOff>0</xdr:colOff>
                <xdr:row>151</xdr:row>
                <xdr:rowOff>17</xdr:rowOff>
              </xdr:to>
            </anchor>
          </commentPr>
        </mc:Choice>
        <mc:Fallback/>
      </mc:AlternateContent>
    </comment>
    <comment ref="A113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7</xdr:row>
                <xdr:rowOff>0</xdr:rowOff>
              </xdr:from>
              <xdr:to>
                <xdr:col>3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A115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49</xdr:row>
                <xdr:rowOff>0</xdr:rowOff>
              </xdr:from>
              <xdr:to>
                <xdr:col>3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0</xdr:row>
                <xdr:rowOff>0</xdr:rowOff>
              </xdr:from>
              <xdr:to>
                <xdr:col>3</xdr:col>
                <xdr:colOff>0</xdr:colOff>
                <xdr:row>157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7</xdr:row>
                <xdr:rowOff>0</xdr:rowOff>
              </xdr:from>
              <xdr:to>
                <xdr:col>3</xdr:col>
                <xdr:colOff>0</xdr:colOff>
                <xdr:row>162</xdr:row>
                <xdr:rowOff>17</xdr:rowOff>
              </xdr:to>
            </anchor>
          </commentPr>
        </mc:Choice>
        <mc:Fallback/>
      </mc:AlternateContent>
    </comment>
    <comment ref="A123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9</xdr:row>
                <xdr:rowOff>0</xdr:rowOff>
              </xdr:from>
              <xdr:to>
                <xdr:col>3</xdr:col>
                <xdr:colOff>0</xdr:colOff>
                <xdr:row>164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1</xdr:row>
                <xdr:rowOff>0</xdr:rowOff>
              </xdr:from>
              <xdr:to>
                <xdr:col>3</xdr:col>
                <xdr:colOff>0</xdr:colOff>
                <xdr:row>176</xdr:row>
                <xdr:rowOff>17</xdr:rowOff>
              </xdr:to>
            </anchor>
          </commentPr>
        </mc:Choice>
        <mc:Fallback/>
      </mc:AlternateContent>
    </comment>
    <comment ref="A137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2</xdr:row>
                <xdr:rowOff>0</xdr:rowOff>
              </xdr:from>
              <xdr:to>
                <xdr:col>3</xdr:col>
                <xdr:colOff>0</xdr:colOff>
                <xdr:row>177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8</xdr:row>
                <xdr:rowOff>0</xdr:rowOff>
              </xdr:from>
              <xdr:to>
                <xdr:col>3</xdr:col>
                <xdr:colOff>0</xdr:colOff>
                <xdr:row>182</xdr:row>
                <xdr:rowOff>17</xdr:rowOff>
              </xdr:to>
            </anchor>
          </commentPr>
        </mc:Choice>
        <mc:Fallback/>
      </mc:AlternateContent>
    </comment>
    <comment ref="A145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0</xdr:row>
                <xdr:rowOff>0</xdr:rowOff>
              </xdr:from>
              <xdr:to>
                <xdr:col>3</xdr:col>
                <xdr:colOff>0</xdr:colOff>
                <xdr:row>184</xdr:row>
                <xdr:rowOff>17</xdr:rowOff>
              </xdr:to>
            </anchor>
          </commentPr>
        </mc:Choice>
        <mc:Fallback/>
      </mc:AlternateContent>
    </comment>
    <comment ref="A15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5</xdr:row>
                <xdr:rowOff>0</xdr:rowOff>
              </xdr:from>
              <xdr:to>
                <xdr:col>3</xdr:col>
                <xdr:colOff>0</xdr:colOff>
                <xdr:row>190</xdr:row>
                <xdr:rowOff>17</xdr:rowOff>
              </xdr:to>
            </anchor>
          </commentPr>
        </mc:Choice>
        <mc:Fallback/>
      </mc:AlternateContent>
    </comment>
    <comment ref="A164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8</xdr:row>
                <xdr:rowOff>0</xdr:rowOff>
              </xdr:from>
              <xdr:to>
                <xdr:col>3</xdr:col>
                <xdr:colOff>0</xdr:colOff>
                <xdr:row>202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3</xdr:row>
                <xdr:rowOff>0</xdr:rowOff>
              </xdr:from>
              <xdr:to>
                <xdr:col>3</xdr:col>
                <xdr:colOff>0</xdr:colOff>
                <xdr:row>207</xdr:row>
                <xdr:rowOff>17</xdr:rowOff>
              </xdr:to>
            </anchor>
          </commentPr>
        </mc:Choice>
        <mc:Fallback/>
      </mc:AlternateContent>
    </comment>
    <comment ref="A17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3</xdr:row>
                <xdr:rowOff>0</xdr:rowOff>
              </xdr:from>
              <xdr:to>
                <xdr:col>3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A189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22</xdr:row>
                <xdr:rowOff>0</xdr:rowOff>
              </xdr:from>
              <xdr:to>
                <xdr:col>3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A19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24</xdr:row>
                <xdr:rowOff>0</xdr:rowOff>
              </xdr:from>
              <xdr:to>
                <xdr:col>3</xdr:col>
                <xdr:colOff>0</xdr:colOff>
                <xdr:row>229</xdr:row>
                <xdr:rowOff>17</xdr:rowOff>
              </xdr:to>
            </anchor>
          </commentPr>
        </mc:Choice>
        <mc:Fallback/>
      </mc:AlternateContent>
    </comment>
    <comment ref="A198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1</xdr:row>
                <xdr:rowOff>0</xdr:rowOff>
              </xdr:from>
              <xdr:to>
                <xdr:col>3</xdr:col>
                <xdr:colOff>0</xdr:colOff>
                <xdr:row>235</xdr:row>
                <xdr:rowOff>17</xdr:rowOff>
              </xdr:to>
            </anchor>
          </commentPr>
        </mc:Choice>
        <mc:Fallback/>
      </mc:AlternateContent>
    </comment>
    <comment ref="A202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4</xdr:row>
                <xdr:rowOff>0</xdr:rowOff>
              </xdr:from>
              <xdr:to>
                <xdr:col>3</xdr:col>
                <xdr:colOff>0</xdr:colOff>
                <xdr:row>238</xdr:row>
                <xdr:rowOff>17</xdr:rowOff>
              </xdr:to>
            </anchor>
          </commentPr>
        </mc:Choice>
        <mc:Fallback/>
      </mc:AlternateContent>
    </comment>
    <comment ref="A206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8</xdr:row>
                <xdr:rowOff>0</xdr:rowOff>
              </xdr:from>
              <xdr:to>
                <xdr:col>3</xdr:col>
                <xdr:colOff>0</xdr:colOff>
                <xdr:row>242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48</xdr:row>
                <xdr:rowOff>0</xdr:rowOff>
              </xdr:from>
              <xdr:to>
                <xdr:col>3</xdr:col>
                <xdr:colOff>0</xdr:colOff>
                <xdr:row>253</xdr:row>
                <xdr:rowOff>17</xdr:rowOff>
              </xdr:to>
            </anchor>
          </commentPr>
        </mc:Choice>
        <mc:Fallback/>
      </mc:AlternateContent>
    </comment>
    <comment ref="A218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49</xdr:row>
                <xdr:rowOff>0</xdr:rowOff>
              </xdr:from>
              <xdr:to>
                <xdr:col>3</xdr:col>
                <xdr:colOff>0</xdr:colOff>
                <xdr:row>254</xdr:row>
                <xdr:rowOff>17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1</xdr:row>
                <xdr:rowOff>0</xdr:rowOff>
              </xdr:from>
              <xdr:to>
                <xdr:col>3</xdr:col>
                <xdr:colOff>0</xdr:colOff>
                <xdr:row>256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2</xdr:row>
                <xdr:rowOff>0</xdr:rowOff>
              </xdr:from>
              <xdr:to>
                <xdr:col>3</xdr:col>
                <xdr:colOff>0</xdr:colOff>
                <xdr:row>256</xdr:row>
                <xdr:rowOff>17</xdr:rowOff>
              </xdr:to>
            </anchor>
          </commentPr>
        </mc:Choice>
        <mc:Fallback/>
      </mc:AlternateContent>
    </comment>
    <comment ref="A230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60</xdr:row>
                <xdr:rowOff>0</xdr:rowOff>
              </xdr:from>
              <xdr:to>
                <xdr:col>3</xdr:col>
                <xdr:colOff>0</xdr:colOff>
                <xdr:row>265</xdr:row>
                <xdr:rowOff>17</xdr:rowOff>
              </xdr:to>
            </anchor>
          </commentPr>
        </mc:Choice>
        <mc:Fallback/>
      </mc:AlternateContent>
    </comment>
    <comment ref="A236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66</xdr:row>
                <xdr:rowOff>0</xdr:rowOff>
              </xdr:from>
              <xdr:to>
                <xdr:col>3</xdr:col>
                <xdr:colOff>0</xdr:colOff>
                <xdr:row>271</xdr:row>
                <xdr:rowOff>17</xdr:rowOff>
              </xdr:to>
            </anchor>
          </commentPr>
        </mc:Choice>
        <mc:Fallback/>
      </mc:AlternateContent>
    </comment>
    <comment ref="A240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0</xdr:row>
                <xdr:rowOff>0</xdr:rowOff>
              </xdr:from>
              <xdr:to>
                <xdr:col>3</xdr:col>
                <xdr:colOff>0</xdr:colOff>
                <xdr:row>275</xdr:row>
                <xdr:rowOff>17</xdr:rowOff>
              </xdr:to>
            </anchor>
          </commentPr>
        </mc:Choice>
        <mc:Fallback/>
      </mc:AlternateContent>
    </comment>
    <comment ref="A242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2</xdr:row>
                <xdr:rowOff>0</xdr:rowOff>
              </xdr:from>
              <xdr:to>
                <xdr:col>3</xdr:col>
                <xdr:colOff>0</xdr:colOff>
                <xdr:row>277</xdr:row>
                <xdr:rowOff>17</xdr:rowOff>
              </xdr:to>
            </anchor>
          </commentPr>
        </mc:Choice>
        <mc:Fallback/>
      </mc:AlternateContent>
    </comment>
    <comment ref="A246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6</xdr:row>
                <xdr:rowOff>0</xdr:rowOff>
              </xdr:from>
              <xdr:to>
                <xdr:col>3</xdr:col>
                <xdr:colOff>0</xdr:colOff>
                <xdr:row>280</xdr:row>
                <xdr:rowOff>17</xdr:rowOff>
              </xdr:to>
            </anchor>
          </commentPr>
        </mc:Choice>
        <mc:Fallback/>
      </mc:AlternateContent>
    </comment>
    <comment ref="A249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9</xdr:row>
                <xdr:rowOff>0</xdr:rowOff>
              </xdr:from>
              <xdr:to>
                <xdr:col>3</xdr:col>
                <xdr:colOff>0</xdr:colOff>
                <xdr:row>283</xdr:row>
                <xdr:rowOff>17</xdr:rowOff>
              </xdr:to>
            </anchor>
          </commentPr>
        </mc:Choice>
        <mc:Fallback/>
      </mc:AlternateContent>
    </comment>
    <comment ref="A253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82</xdr:row>
                <xdr:rowOff>0</xdr:rowOff>
              </xdr:from>
              <xdr:to>
                <xdr:col>3</xdr:col>
                <xdr:colOff>0</xdr:colOff>
                <xdr:row>287</xdr:row>
                <xdr:rowOff>17</xdr:rowOff>
              </xdr:to>
            </anchor>
          </commentPr>
        </mc:Choice>
        <mc:Fallback/>
      </mc:AlternateContent>
    </comment>
    <comment ref="A26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88</xdr:row>
                <xdr:rowOff>0</xdr:rowOff>
              </xdr:from>
              <xdr:to>
                <xdr:col>3</xdr:col>
                <xdr:colOff>0</xdr:colOff>
                <xdr:row>291</xdr:row>
                <xdr:rowOff>17</xdr:rowOff>
              </xdr:to>
            </anchor>
          </commentPr>
        </mc:Choice>
        <mc:Fallback/>
      </mc:AlternateContent>
    </comment>
    <comment ref="A264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89</xdr:row>
                <xdr:rowOff>0</xdr:rowOff>
              </xdr:from>
              <xdr:to>
                <xdr:col>3</xdr:col>
                <xdr:colOff>0</xdr:colOff>
                <xdr:row>293</xdr:row>
                <xdr:rowOff>17</xdr:rowOff>
              </xdr:to>
            </anchor>
          </commentPr>
        </mc:Choice>
        <mc:Fallback/>
      </mc:AlternateContent>
    </comment>
    <comment ref="A265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0</xdr:row>
                <xdr:rowOff>0</xdr:rowOff>
              </xdr:from>
              <xdr:to>
                <xdr:col>3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1</xdr:row>
                <xdr:rowOff>0</xdr:rowOff>
              </xdr:from>
              <xdr:to>
                <xdr:col>3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A269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3</xdr:row>
                <xdr:rowOff>0</xdr:rowOff>
              </xdr:from>
              <xdr:to>
                <xdr:col>3</xdr:col>
                <xdr:colOff>0</xdr:colOff>
                <xdr:row>296</xdr:row>
                <xdr:rowOff>17</xdr:rowOff>
              </xdr:to>
            </anchor>
          </commentPr>
        </mc:Choice>
        <mc:Fallback/>
      </mc:AlternateContent>
    </comment>
    <comment ref="A27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5</xdr:row>
                <xdr:rowOff>0</xdr:rowOff>
              </xdr:from>
              <xdr:to>
                <xdr:col>3</xdr:col>
                <xdr:colOff>0</xdr:colOff>
                <xdr:row>298</xdr:row>
                <xdr:rowOff>17</xdr:rowOff>
              </xdr:to>
            </anchor>
          </commentPr>
        </mc:Choice>
        <mc:Fallback/>
      </mc:AlternateContent>
    </comment>
    <comment ref="A277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9</xdr:row>
                <xdr:rowOff>0</xdr:rowOff>
              </xdr:from>
              <xdr:to>
                <xdr:col>3</xdr:col>
                <xdr:colOff>0</xdr:colOff>
                <xdr:row>302</xdr:row>
                <xdr:rowOff>17</xdr:rowOff>
              </xdr:to>
            </anchor>
          </commentPr>
        </mc:Choice>
        <mc:Fallback/>
      </mc:AlternateContent>
    </comment>
    <comment ref="A279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01</xdr:row>
                <xdr:rowOff>0</xdr:rowOff>
              </xdr:from>
              <xdr:to>
                <xdr:col>3</xdr:col>
                <xdr:colOff>0</xdr:colOff>
                <xdr:row>303</xdr:row>
                <xdr:rowOff>17</xdr:rowOff>
              </xdr:to>
            </anchor>
          </commentPr>
        </mc:Choice>
        <mc:Fallback/>
      </mc:AlternateContent>
    </comment>
    <comment ref="A28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02</xdr:row>
                <xdr:rowOff>0</xdr:rowOff>
              </xdr:from>
              <xdr:to>
                <xdr:col>3</xdr:col>
                <xdr:colOff>0</xdr:colOff>
                <xdr:row>305</xdr:row>
                <xdr:rowOff>17</xdr:rowOff>
              </xdr:to>
            </anchor>
          </commentPr>
        </mc:Choice>
        <mc:Fallback/>
      </mc:AlternateContent>
    </comment>
    <comment ref="A300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7</xdr:row>
                <xdr:rowOff>0</xdr:rowOff>
              </xdr:from>
              <xdr:to>
                <xdr:col>3</xdr:col>
                <xdr:colOff>0</xdr:colOff>
                <xdr:row>322</xdr:row>
                <xdr:rowOff>17</xdr:rowOff>
              </xdr:to>
            </anchor>
          </commentPr>
        </mc:Choice>
        <mc:Fallback/>
      </mc:AlternateContent>
    </comment>
    <comment ref="A301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8</xdr:row>
                <xdr:rowOff>0</xdr:rowOff>
              </xdr:from>
              <xdr:to>
                <xdr:col>3</xdr:col>
                <xdr:colOff>0</xdr:colOff>
                <xdr:row>323</xdr:row>
                <xdr:rowOff>17</xdr:rowOff>
              </xdr:to>
            </anchor>
          </commentPr>
        </mc:Choice>
        <mc:Fallback/>
      </mc:AlternateContent>
    </comment>
    <comment ref="A302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9</xdr:row>
                <xdr:rowOff>0</xdr:rowOff>
              </xdr:from>
              <xdr:to>
                <xdr:col>3</xdr:col>
                <xdr:colOff>0</xdr:colOff>
                <xdr:row>324</xdr:row>
                <xdr:rowOff>17</xdr:rowOff>
              </xdr:to>
            </anchor>
          </commentPr>
        </mc:Choice>
        <mc:Fallback/>
      </mc:AlternateContent>
    </comment>
    <comment ref="A305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22</xdr:row>
                <xdr:rowOff>0</xdr:rowOff>
              </xdr:from>
              <xdr:to>
                <xdr:col>3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rFont val="Arial"/>
            <family val="0"/>
          </rPr>
          <t xml:space="preserve">Не найдена персона с такими ФИО и датой рождения на листе "Учащиеся". Внесите данные персоны на лист "Учащиеся" или проверьте введенные здесь данные ФИО + дата р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34</xdr:row>
                <xdr:rowOff>0</xdr:rowOff>
              </xdr:from>
              <xdr:to>
                <xdr:col>3</xdr:col>
                <xdr:colOff>0</xdr:colOff>
                <xdr:row>3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2" uniqueCount="1820">
  <si>
    <t xml:space="preserve">В этом столбце заполнить данные об образовательной организации</t>
  </si>
  <si>
    <t xml:space="preserve">INN</t>
  </si>
  <si>
    <t xml:space="preserve">ИНН [число, 10 цифр]</t>
  </si>
  <si>
    <t xml:space="preserve">0529010521</t>
  </si>
  <si>
    <t xml:space="preserve">OGRN</t>
  </si>
  <si>
    <t xml:space="preserve">ОГРН [число, 13 цифр]</t>
  </si>
  <si>
    <t xml:space="preserve">1020501588205</t>
  </si>
  <si>
    <t xml:space="preserve">orgTypeID</t>
  </si>
  <si>
    <t xml:space="preserve">Тип организации </t>
  </si>
  <si>
    <t xml:space="preserve">общеобразовательная организация</t>
  </si>
  <si>
    <t xml:space="preserve">orgClassID</t>
  </si>
  <si>
    <t xml:space="preserve">Вид организации </t>
  </si>
  <si>
    <t xml:space="preserve">средняя общеобразовательная школа</t>
  </si>
  <si>
    <t xml:space="preserve">schoolFullName</t>
  </si>
  <si>
    <t xml:space="preserve">Полное наименование ОО </t>
  </si>
  <si>
    <t xml:space="preserve">Муниципальное казенное образовательное учреждение "Эминхюрская средняя общеобразовательная школа"</t>
  </si>
  <si>
    <t xml:space="preserve">schoolName</t>
  </si>
  <si>
    <t xml:space="preserve">Краткое наименование </t>
  </si>
  <si>
    <t xml:space="preserve">МКОУ "Эминхюрская СОШ"</t>
  </si>
  <si>
    <t xml:space="preserve">ИНН управляющей организации [число, 10 цифр]</t>
  </si>
  <si>
    <t xml:space="preserve">0529007423</t>
  </si>
  <si>
    <t xml:space="preserve">OKOPF</t>
  </si>
  <si>
    <t xml:space="preserve">ОКОПФ</t>
  </si>
  <si>
    <t xml:space="preserve">72</t>
  </si>
  <si>
    <t xml:space="preserve">OKFS</t>
  </si>
  <si>
    <t xml:space="preserve">ОКФС</t>
  </si>
  <si>
    <t xml:space="preserve">14</t>
  </si>
  <si>
    <t xml:space="preserve">OKVD</t>
  </si>
  <si>
    <t xml:space="preserve">ОКВЭД</t>
  </si>
  <si>
    <t xml:space="preserve">80.21.2</t>
  </si>
  <si>
    <t xml:space="preserve">orgStructTypeID</t>
  </si>
  <si>
    <t xml:space="preserve">Организационная структура</t>
  </si>
  <si>
    <t xml:space="preserve">Самостоятельное учреждение</t>
  </si>
  <si>
    <t xml:space="preserve">createdDate</t>
  </si>
  <si>
    <t xml:space="preserve">Дата образования ОО</t>
  </si>
  <si>
    <t xml:space="preserve">01.09.1975г.</t>
  </si>
  <si>
    <t xml:space="preserve">Founders</t>
  </si>
  <si>
    <t xml:space="preserve">Данные об учредителе(ях) </t>
  </si>
  <si>
    <t xml:space="preserve">Муниципальный район "Сулейман Стальский район"</t>
  </si>
  <si>
    <t xml:space="preserve">LegalAddress</t>
  </si>
  <si>
    <t xml:space="preserve">Юридический адрес </t>
  </si>
  <si>
    <t xml:space="preserve">Сулейман Стальский район с.Эминхюр ул. Агасиева 27</t>
  </si>
  <si>
    <t xml:space="preserve">PostalAddress</t>
  </si>
  <si>
    <t xml:space="preserve">Почтовый адрес </t>
  </si>
  <si>
    <t xml:space="preserve">368767, с.Эминхюр, Сулейман Стальский район</t>
  </si>
  <si>
    <t xml:space="preserve">Городской округ/ муниципальный район </t>
  </si>
  <si>
    <t xml:space="preserve">Сулейман Стальский район</t>
  </si>
  <si>
    <t xml:space="preserve">stateID</t>
  </si>
  <si>
    <t xml:space="preserve">Населенный пункт</t>
  </si>
  <si>
    <t xml:space="preserve">с. Эминхюр</t>
  </si>
  <si>
    <t xml:space="preserve">categoryID</t>
  </si>
  <si>
    <t xml:space="preserve">Дата/время актуальности</t>
  </si>
  <si>
    <t xml:space="preserve">OKPO</t>
  </si>
  <si>
    <t xml:space="preserve">ОКПО</t>
  </si>
  <si>
    <t xml:space="preserve">70487021</t>
  </si>
  <si>
    <t xml:space="preserve">OKTMO</t>
  </si>
  <si>
    <t xml:space="preserve">ОКТМО</t>
  </si>
  <si>
    <t xml:space="preserve">826474 05</t>
  </si>
  <si>
    <t xml:space="preserve">timestamp</t>
  </si>
  <si>
    <t xml:space="preserve">Категория населенного пункта</t>
  </si>
  <si>
    <t xml:space="preserve">2</t>
  </si>
  <si>
    <t xml:space="preserve">status</t>
  </si>
  <si>
    <t xml:space="preserve">Статус ОО</t>
  </si>
  <si>
    <t xml:space="preserve">действует</t>
  </si>
  <si>
    <t xml:space="preserve">phone</t>
  </si>
  <si>
    <t xml:space="preserve">Телефон </t>
  </si>
  <si>
    <t xml:space="preserve">89289696795</t>
  </si>
  <si>
    <t xml:space="preserve">fax</t>
  </si>
  <si>
    <t xml:space="preserve">Факс </t>
  </si>
  <si>
    <t xml:space="preserve">e-mail</t>
  </si>
  <si>
    <t xml:space="preserve">Email </t>
  </si>
  <si>
    <t xml:space="preserve">alamishe77@mail.ru</t>
  </si>
  <si>
    <t xml:space="preserve">web-site</t>
  </si>
  <si>
    <t xml:space="preserve">c</t>
  </si>
  <si>
    <t xml:space="preserve">http://eminhur.dagschool.com/</t>
  </si>
  <si>
    <t xml:space="preserve">registrationNumber</t>
  </si>
  <si>
    <t xml:space="preserve">Регистрационный номер лицензии</t>
  </si>
  <si>
    <t xml:space="preserve">6808</t>
  </si>
  <si>
    <t xml:space="preserve">blankNumber</t>
  </si>
  <si>
    <t xml:space="preserve">Серия, номер бланка лицензии</t>
  </si>
  <si>
    <t xml:space="preserve">05 Л 01  №0000933</t>
  </si>
  <si>
    <t xml:space="preserve">startDate</t>
  </si>
  <si>
    <t xml:space="preserve">Дата начала действия лицензии</t>
  </si>
  <si>
    <t xml:space="preserve">15.03.2013г.</t>
  </si>
  <si>
    <t xml:space="preserve">requisites</t>
  </si>
  <si>
    <t xml:space="preserve">Реквизиты свидетельства о государственной аккредитации  </t>
  </si>
  <si>
    <t xml:space="preserve">5904</t>
  </si>
  <si>
    <t xml:space="preserve">fromDate</t>
  </si>
  <si>
    <t xml:space="preserve">Дата начала действия свидетельства  </t>
  </si>
  <si>
    <t xml:space="preserve">06.05.2014г.</t>
  </si>
  <si>
    <t xml:space="preserve">toDate</t>
  </si>
  <si>
    <t xml:space="preserve">Дата окончания действия свидетельства  </t>
  </si>
  <si>
    <t xml:space="preserve">06.05.2026г.</t>
  </si>
  <si>
    <t xml:space="preserve">buildings</t>
  </si>
  <si>
    <t xml:space="preserve">Данные о филиалах и корпусах</t>
  </si>
  <si>
    <t xml:space="preserve">buildingName</t>
  </si>
  <si>
    <t xml:space="preserve">     Название  </t>
  </si>
  <si>
    <t xml:space="preserve">основное здание</t>
  </si>
  <si>
    <t xml:space="preserve">buildingDescription</t>
  </si>
  <si>
    <t xml:space="preserve">     Описание </t>
  </si>
  <si>
    <t xml:space="preserve">buildingAddress</t>
  </si>
  <si>
    <t xml:space="preserve">     Адрес  </t>
  </si>
  <si>
    <t xml:space="preserve">Сулейман Стальский район, с.Эминхюр, ул. Агасиева 27</t>
  </si>
  <si>
    <t xml:space="preserve">groupStudyYear</t>
  </si>
  <si>
    <t xml:space="preserve">groupName</t>
  </si>
  <si>
    <t xml:space="preserve">groupParallel</t>
  </si>
  <si>
    <t xml:space="preserve">isGraduating</t>
  </si>
  <si>
    <t xml:space="preserve">maxOccupancy</t>
  </si>
  <si>
    <t xml:space="preserve">groupSpecialityTypeID</t>
  </si>
  <si>
    <t xml:space="preserve">groupSpecialityCode</t>
  </si>
  <si>
    <t xml:space="preserve">groupSpecialityName</t>
  </si>
  <si>
    <t xml:space="preserve">studyForm</t>
  </si>
  <si>
    <t xml:space="preserve">Учебный год</t>
  </si>
  <si>
    <t xml:space="preserve">Название класса</t>
  </si>
  <si>
    <t xml:space="preserve">Параллель</t>
  </si>
  <si>
    <t xml:space="preserve">Выпускной</t>
  </si>
  <si>
    <t xml:space="preserve">Максимальная наполняемость</t>
  </si>
  <si>
    <t xml:space="preserve">Обучение по профессии (1)
или специальности (2)</t>
  </si>
  <si>
    <t xml:space="preserve">Код специальности
профессии</t>
  </si>
  <si>
    <t xml:space="preserve">Название специальности/профессии</t>
  </si>
  <si>
    <t xml:space="preserve">Форма обучения</t>
  </si>
  <si>
    <t xml:space="preserve">Смена</t>
  </si>
  <si>
    <t xml:space="preserve">1-а</t>
  </si>
  <si>
    <t xml:space="preserve">1</t>
  </si>
  <si>
    <t xml:space="preserve">1 смена</t>
  </si>
  <si>
    <t xml:space="preserve">1-б</t>
  </si>
  <si>
    <t xml:space="preserve">2-а</t>
  </si>
  <si>
    <t xml:space="preserve">2-б</t>
  </si>
  <si>
    <t xml:space="preserve">3-а</t>
  </si>
  <si>
    <t xml:space="preserve">3</t>
  </si>
  <si>
    <t xml:space="preserve">3-б</t>
  </si>
  <si>
    <t xml:space="preserve">4-а</t>
  </si>
  <si>
    <t xml:space="preserve">4</t>
  </si>
  <si>
    <t xml:space="preserve">4-б</t>
  </si>
  <si>
    <t xml:space="preserve">5-а</t>
  </si>
  <si>
    <t xml:space="preserve">5</t>
  </si>
  <si>
    <t xml:space="preserve">5-б</t>
  </si>
  <si>
    <t xml:space="preserve">6-а</t>
  </si>
  <si>
    <t xml:space="preserve">6</t>
  </si>
  <si>
    <t xml:space="preserve">6-б</t>
  </si>
  <si>
    <t xml:space="preserve">7-а</t>
  </si>
  <si>
    <t xml:space="preserve">7</t>
  </si>
  <si>
    <t xml:space="preserve">7-б</t>
  </si>
  <si>
    <t xml:space="preserve">8-а</t>
  </si>
  <si>
    <t xml:space="preserve">8</t>
  </si>
  <si>
    <t xml:space="preserve">8-б</t>
  </si>
  <si>
    <t xml:space="preserve">9-а</t>
  </si>
  <si>
    <t xml:space="preserve">9</t>
  </si>
  <si>
    <t xml:space="preserve">Да</t>
  </si>
  <si>
    <t xml:space="preserve">9-б</t>
  </si>
  <si>
    <t xml:space="preserve">19</t>
  </si>
  <si>
    <t xml:space="preserve">10-а</t>
  </si>
  <si>
    <t xml:space="preserve">10</t>
  </si>
  <si>
    <t xml:space="preserve">10-б</t>
  </si>
  <si>
    <t xml:space="preserve">11</t>
  </si>
  <si>
    <t xml:space="preserve">15</t>
  </si>
  <si>
    <t xml:space="preserve">personLastName</t>
  </si>
  <si>
    <t xml:space="preserve">personFirstName</t>
  </si>
  <si>
    <t xml:space="preserve">personMiddleName</t>
  </si>
  <si>
    <t xml:space="preserve">personBirthday</t>
  </si>
  <si>
    <t xml:space="preserve">gender</t>
  </si>
  <si>
    <t xml:space="preserve">snils</t>
  </si>
  <si>
    <t xml:space="preserve">citizenship</t>
  </si>
  <si>
    <t xml:space="preserve">birthPlace</t>
  </si>
  <si>
    <t xml:space="preserve">mobile-phone</t>
  </si>
  <si>
    <t xml:space="preserve">home-phone</t>
  </si>
  <si>
    <t xml:space="preserve">docType</t>
  </si>
  <si>
    <t xml:space="preserve">docNumber</t>
  </si>
  <si>
    <t xml:space="preserve">docSeries</t>
  </si>
  <si>
    <t xml:space="preserve">visaNumber</t>
  </si>
  <si>
    <t xml:space="preserve">Фамилия</t>
  </si>
  <si>
    <t xml:space="preserve">Имя</t>
  </si>
  <si>
    <t xml:space="preserve">Отчество</t>
  </si>
  <si>
    <t xml:space="preserve">Дата </t>
  </si>
  <si>
    <t xml:space="preserve">Пол</t>
  </si>
  <si>
    <t xml:space="preserve">СНИЛС </t>
  </si>
  <si>
    <t xml:space="preserve">Гражданство</t>
  </si>
  <si>
    <t xml:space="preserve">Место рождения</t>
  </si>
  <si>
    <t xml:space="preserve">Мобильный телефон</t>
  </si>
  <si>
    <t xml:space="preserve">Домашний телефон</t>
  </si>
  <si>
    <t xml:space="preserve">Email</t>
  </si>
  <si>
    <t xml:space="preserve">Тип документа</t>
  </si>
  <si>
    <t xml:space="preserve">Номер документа</t>
  </si>
  <si>
    <t xml:space="preserve">Серия документа</t>
  </si>
  <si>
    <t xml:space="preserve">Виза</t>
  </si>
  <si>
    <t xml:space="preserve">Абдулаев</t>
  </si>
  <si>
    <t xml:space="preserve">Ислам</t>
  </si>
  <si>
    <t xml:space="preserve">Эльбрусович</t>
  </si>
  <si>
    <t xml:space="preserve">муж</t>
  </si>
  <si>
    <t xml:space="preserve">РФ</t>
  </si>
  <si>
    <t xml:space="preserve">свидетельство о рождении</t>
  </si>
  <si>
    <t xml:space="preserve">II - БД</t>
  </si>
  <si>
    <t xml:space="preserve">Аликберова</t>
  </si>
  <si>
    <t xml:space="preserve">Каролина</t>
  </si>
  <si>
    <t xml:space="preserve">Германовна </t>
  </si>
  <si>
    <t xml:space="preserve">жен</t>
  </si>
  <si>
    <t xml:space="preserve">II - ДН</t>
  </si>
  <si>
    <t xml:space="preserve">Азиметова </t>
  </si>
  <si>
    <t xml:space="preserve">Дюлбер</t>
  </si>
  <si>
    <t xml:space="preserve">Маликовна</t>
  </si>
  <si>
    <t xml:space="preserve">172-520-392 35</t>
  </si>
  <si>
    <t xml:space="preserve">Бабаева </t>
  </si>
  <si>
    <t xml:space="preserve">Назият</t>
  </si>
  <si>
    <t xml:space="preserve">Седрединовна</t>
  </si>
  <si>
    <t xml:space="preserve">Бабаханова </t>
  </si>
  <si>
    <t xml:space="preserve">Ирада</t>
  </si>
  <si>
    <t xml:space="preserve">Назимовна</t>
  </si>
  <si>
    <t xml:space="preserve">Гашумова </t>
  </si>
  <si>
    <t xml:space="preserve">Айлин</t>
  </si>
  <si>
    <t xml:space="preserve">Юлединовна</t>
  </si>
  <si>
    <t xml:space="preserve">Гашумова</t>
  </si>
  <si>
    <t xml:space="preserve">Нармина</t>
  </si>
  <si>
    <t xml:space="preserve">Гюлмагомедова </t>
  </si>
  <si>
    <t xml:space="preserve">Кристина</t>
  </si>
  <si>
    <t xml:space="preserve">Зауровна</t>
  </si>
  <si>
    <t xml:space="preserve">VII - БД</t>
  </si>
  <si>
    <t xml:space="preserve">Дженетов </t>
  </si>
  <si>
    <t xml:space="preserve">Имам</t>
  </si>
  <si>
    <t xml:space="preserve">Алилович</t>
  </si>
  <si>
    <t xml:space="preserve">Джигеров  </t>
  </si>
  <si>
    <t xml:space="preserve">Байрам</t>
  </si>
  <si>
    <t xml:space="preserve">Ренадович</t>
  </si>
  <si>
    <t xml:space="preserve">Касумов</t>
  </si>
  <si>
    <t xml:space="preserve">Ашур</t>
  </si>
  <si>
    <t xml:space="preserve">Давидович</t>
  </si>
  <si>
    <t xml:space="preserve">I - ПН</t>
  </si>
  <si>
    <t xml:space="preserve">Келбялиева</t>
  </si>
  <si>
    <t xml:space="preserve">Сабина</t>
  </si>
  <si>
    <t xml:space="preserve">Гусеновна</t>
  </si>
  <si>
    <t xml:space="preserve">III - БД</t>
  </si>
  <si>
    <t xml:space="preserve">Магомедова </t>
  </si>
  <si>
    <t xml:space="preserve">Амина</t>
  </si>
  <si>
    <t xml:space="preserve">Расимовна</t>
  </si>
  <si>
    <t xml:space="preserve">Магомедмирзоева </t>
  </si>
  <si>
    <t xml:space="preserve">Эмиля</t>
  </si>
  <si>
    <t xml:space="preserve">Максимовна</t>
  </si>
  <si>
    <t xml:space="preserve">163-492-750 85</t>
  </si>
  <si>
    <t xml:space="preserve">Мирзоева</t>
  </si>
  <si>
    <t xml:space="preserve">Секинат</t>
  </si>
  <si>
    <t xml:space="preserve">Алмасовна</t>
  </si>
  <si>
    <t xml:space="preserve">Омаров  </t>
  </si>
  <si>
    <t xml:space="preserve">Усман</t>
  </si>
  <si>
    <t xml:space="preserve">Абакарович</t>
  </si>
  <si>
    <t xml:space="preserve">Саидова </t>
  </si>
  <si>
    <t xml:space="preserve">Камилла</t>
  </si>
  <si>
    <t xml:space="preserve">Ашурбеков </t>
  </si>
  <si>
    <t xml:space="preserve">Али</t>
  </si>
  <si>
    <t xml:space="preserve">Артурович</t>
  </si>
  <si>
    <t xml:space="preserve">Агаметов </t>
  </si>
  <si>
    <t xml:space="preserve">Радмир</t>
  </si>
  <si>
    <t xml:space="preserve">Казимирович</t>
  </si>
  <si>
    <t xml:space="preserve">Абдуллаева </t>
  </si>
  <si>
    <t xml:space="preserve">Салми</t>
  </si>
  <si>
    <t xml:space="preserve">Сулеймановна</t>
  </si>
  <si>
    <t xml:space="preserve">Гаджиева </t>
  </si>
  <si>
    <t xml:space="preserve">Самира</t>
  </si>
  <si>
    <t xml:space="preserve">Руслановна</t>
  </si>
  <si>
    <t xml:space="preserve">156-874-922 21</t>
  </si>
  <si>
    <t xml:space="preserve">с. Касумкент</t>
  </si>
  <si>
    <t xml:space="preserve">Султалиевна</t>
  </si>
  <si>
    <t xml:space="preserve">153-855-906 95</t>
  </si>
  <si>
    <t xml:space="preserve">Касумов </t>
  </si>
  <si>
    <t xml:space="preserve">Казанбег</t>
  </si>
  <si>
    <t xml:space="preserve">Фахмиевич </t>
  </si>
  <si>
    <t xml:space="preserve">170-204-165 12</t>
  </si>
  <si>
    <t xml:space="preserve">Кадыров </t>
  </si>
  <si>
    <t xml:space="preserve">Ильяс</t>
  </si>
  <si>
    <t xml:space="preserve">Екифеевич</t>
  </si>
  <si>
    <t xml:space="preserve">Караханов </t>
  </si>
  <si>
    <t xml:space="preserve">Гамид</t>
  </si>
  <si>
    <t xml:space="preserve">Эльманович</t>
  </si>
  <si>
    <t xml:space="preserve">167-883-806 34</t>
  </si>
  <si>
    <t xml:space="preserve">г. Дербент</t>
  </si>
  <si>
    <t xml:space="preserve">Карибов  </t>
  </si>
  <si>
    <t xml:space="preserve">Саид </t>
  </si>
  <si>
    <t xml:space="preserve">Замирович</t>
  </si>
  <si>
    <t xml:space="preserve">153-855-903 92</t>
  </si>
  <si>
    <t xml:space="preserve">г. Астрахань</t>
  </si>
  <si>
    <t xml:space="preserve">I - КВ</t>
  </si>
  <si>
    <t xml:space="preserve">Мурадалиева </t>
  </si>
  <si>
    <t xml:space="preserve">Эльзана </t>
  </si>
  <si>
    <t xml:space="preserve">Рафиковна</t>
  </si>
  <si>
    <t xml:space="preserve">Заира</t>
  </si>
  <si>
    <t xml:space="preserve">155-349-331 73</t>
  </si>
  <si>
    <t xml:space="preserve">г. Лянтор</t>
  </si>
  <si>
    <t xml:space="preserve">Магомедрасулова </t>
  </si>
  <si>
    <t xml:space="preserve">Аминат </t>
  </si>
  <si>
    <t xml:space="preserve">Казбековна</t>
  </si>
  <si>
    <t xml:space="preserve">161-625-737 63</t>
  </si>
  <si>
    <t xml:space="preserve">Манатилова</t>
  </si>
  <si>
    <t xml:space="preserve">Саида</t>
  </si>
  <si>
    <t xml:space="preserve">Тельмановна</t>
  </si>
  <si>
    <t xml:space="preserve">165-684-523 04</t>
  </si>
  <si>
    <t xml:space="preserve">Жасмина</t>
  </si>
  <si>
    <t xml:space="preserve">Исмаиловна</t>
  </si>
  <si>
    <t xml:space="preserve">153-158-372 57</t>
  </si>
  <si>
    <t xml:space="preserve">с.Эминхюр</t>
  </si>
  <si>
    <t xml:space="preserve">Назаралиева  </t>
  </si>
  <si>
    <t xml:space="preserve">Фатима </t>
  </si>
  <si>
    <t xml:space="preserve">Тарлановна</t>
  </si>
  <si>
    <t xml:space="preserve">Исмаилова</t>
  </si>
  <si>
    <t xml:space="preserve">Мурадовна</t>
  </si>
  <si>
    <t xml:space="preserve">172-938-702 01</t>
  </si>
  <si>
    <t xml:space="preserve">г. Санкт-Петербург</t>
  </si>
  <si>
    <t xml:space="preserve">II - АК</t>
  </si>
  <si>
    <t xml:space="preserve">Зенгиева </t>
  </si>
  <si>
    <t xml:space="preserve">Марьям</t>
  </si>
  <si>
    <t xml:space="preserve">Багаудиновна</t>
  </si>
  <si>
    <t xml:space="preserve">Раджабов </t>
  </si>
  <si>
    <t xml:space="preserve">Икрам</t>
  </si>
  <si>
    <t xml:space="preserve">Казимагомедович</t>
  </si>
  <si>
    <t xml:space="preserve">173-420-244 37</t>
  </si>
  <si>
    <t xml:space="preserve">Ярахмедова </t>
  </si>
  <si>
    <t xml:space="preserve">Карина</t>
  </si>
  <si>
    <t xml:space="preserve">152-825-510 57</t>
  </si>
  <si>
    <t xml:space="preserve">Абдулагаева</t>
  </si>
  <si>
    <t xml:space="preserve">Лариса</t>
  </si>
  <si>
    <t xml:space="preserve">Халидовна</t>
  </si>
  <si>
    <t xml:space="preserve">538374</t>
  </si>
  <si>
    <t xml:space="preserve"> II - БД</t>
  </si>
  <si>
    <t xml:space="preserve">Алибекова</t>
  </si>
  <si>
    <t xml:space="preserve">Камила</t>
  </si>
  <si>
    <t xml:space="preserve">Султановна</t>
  </si>
  <si>
    <t xml:space="preserve">147-054-052 42</t>
  </si>
  <si>
    <t xml:space="preserve">850785</t>
  </si>
  <si>
    <t xml:space="preserve"> I - БД</t>
  </si>
  <si>
    <t xml:space="preserve">Бухсаев</t>
  </si>
  <si>
    <t xml:space="preserve">Надир</t>
  </si>
  <si>
    <t xml:space="preserve">Омарович</t>
  </si>
  <si>
    <t xml:space="preserve">538387</t>
  </si>
  <si>
    <t xml:space="preserve">Гаджиисмаилов</t>
  </si>
  <si>
    <t xml:space="preserve">Агадуллах</t>
  </si>
  <si>
    <t xml:space="preserve">Гусейнович</t>
  </si>
  <si>
    <t xml:space="preserve">145-714-287 67</t>
  </si>
  <si>
    <t xml:space="preserve">850775</t>
  </si>
  <si>
    <t xml:space="preserve">Гадисова </t>
  </si>
  <si>
    <t xml:space="preserve">Алина</t>
  </si>
  <si>
    <t xml:space="preserve">Артуровна</t>
  </si>
  <si>
    <t xml:space="preserve">151-948-991 92</t>
  </si>
  <si>
    <t xml:space="preserve">548400</t>
  </si>
  <si>
    <t xml:space="preserve">Гашимов</t>
  </si>
  <si>
    <t xml:space="preserve">Герман</t>
  </si>
  <si>
    <t xml:space="preserve">Закидинович</t>
  </si>
  <si>
    <t xml:space="preserve">157-794-483 00</t>
  </si>
  <si>
    <t xml:space="preserve">548394</t>
  </si>
  <si>
    <t xml:space="preserve">Гашимова </t>
  </si>
  <si>
    <t xml:space="preserve">Закидиновна </t>
  </si>
  <si>
    <t xml:space="preserve">157-794-484 01</t>
  </si>
  <si>
    <t xml:space="preserve">548393</t>
  </si>
  <si>
    <t xml:space="preserve">Имамов</t>
  </si>
  <si>
    <t xml:space="preserve">Ахмед</t>
  </si>
  <si>
    <t xml:space="preserve">Имамович</t>
  </si>
  <si>
    <t xml:space="preserve">149-122-181 66</t>
  </si>
  <si>
    <t xml:space="preserve">720994</t>
  </si>
  <si>
    <t xml:space="preserve"> I - СН</t>
  </si>
  <si>
    <t xml:space="preserve">Камил</t>
  </si>
  <si>
    <t xml:space="preserve">Гаджибалаевич</t>
  </si>
  <si>
    <t xml:space="preserve">173-713-041 53</t>
  </si>
  <si>
    <t xml:space="preserve">769119</t>
  </si>
  <si>
    <t xml:space="preserve">Магарамов</t>
  </si>
  <si>
    <t xml:space="preserve">Шихмирзе</t>
  </si>
  <si>
    <t xml:space="preserve">152-890-740 84</t>
  </si>
  <si>
    <t xml:space="preserve">538297</t>
  </si>
  <si>
    <t xml:space="preserve">Магомедов</t>
  </si>
  <si>
    <t xml:space="preserve">Рагим</t>
  </si>
  <si>
    <t xml:space="preserve">Расимович</t>
  </si>
  <si>
    <t xml:space="preserve">152-272-753 36</t>
  </si>
  <si>
    <t xml:space="preserve">538376</t>
  </si>
  <si>
    <t xml:space="preserve">Муслимова</t>
  </si>
  <si>
    <t xml:space="preserve">Ульяна</t>
  </si>
  <si>
    <t xml:space="preserve">Радиковна</t>
  </si>
  <si>
    <t xml:space="preserve">152-036-997 53</t>
  </si>
  <si>
    <t xml:space="preserve">538388</t>
  </si>
  <si>
    <t xml:space="preserve">Халилов</t>
  </si>
  <si>
    <t xml:space="preserve">Тельманович</t>
  </si>
  <si>
    <t xml:space="preserve">151-712-165 30</t>
  </si>
  <si>
    <t xml:space="preserve">538377</t>
  </si>
  <si>
    <t xml:space="preserve">Абдуллагаева</t>
  </si>
  <si>
    <t xml:space="preserve">Эльвина</t>
  </si>
  <si>
    <t xml:space="preserve">Насруллаховна</t>
  </si>
  <si>
    <t xml:space="preserve">150-070-669 22</t>
  </si>
  <si>
    <t xml:space="preserve">г.Дербент</t>
  </si>
  <si>
    <t xml:space="preserve">548395</t>
  </si>
  <si>
    <t xml:space="preserve">Асланов</t>
  </si>
  <si>
    <t xml:space="preserve">Тагир</t>
  </si>
  <si>
    <t xml:space="preserve">Бахтиярович</t>
  </si>
  <si>
    <t xml:space="preserve">170-764-993 00</t>
  </si>
  <si>
    <t xml:space="preserve">548392</t>
  </si>
  <si>
    <t xml:space="preserve">Бабаева</t>
  </si>
  <si>
    <t xml:space="preserve">Мадигат</t>
  </si>
  <si>
    <t xml:space="preserve">Вадимовна</t>
  </si>
  <si>
    <t xml:space="preserve">185-215-941 80</t>
  </si>
  <si>
    <t xml:space="preserve">г.Сургут</t>
  </si>
  <si>
    <t xml:space="preserve">667294</t>
  </si>
  <si>
    <t xml:space="preserve">Гамидов </t>
  </si>
  <si>
    <t xml:space="preserve">Мадридович</t>
  </si>
  <si>
    <t xml:space="preserve">148-817-052 89</t>
  </si>
  <si>
    <t xml:space="preserve">579471</t>
  </si>
  <si>
    <t xml:space="preserve">Гаджимагомедов</t>
  </si>
  <si>
    <t xml:space="preserve">Артур</t>
  </si>
  <si>
    <t xml:space="preserve">Ибрагимович</t>
  </si>
  <si>
    <t xml:space="preserve">579449</t>
  </si>
  <si>
    <t xml:space="preserve">Керимов</t>
  </si>
  <si>
    <t xml:space="preserve">Фарман</t>
  </si>
  <si>
    <t xml:space="preserve">Кафланович</t>
  </si>
  <si>
    <t xml:space="preserve">с.Араблинская</t>
  </si>
  <si>
    <t xml:space="preserve">667264</t>
  </si>
  <si>
    <t xml:space="preserve">Магомедханов</t>
  </si>
  <si>
    <t xml:space="preserve">Аслан</t>
  </si>
  <si>
    <t xml:space="preserve">Бейбалаевич</t>
  </si>
  <si>
    <t xml:space="preserve">150-975-821 86</t>
  </si>
  <si>
    <t xml:space="preserve">538373</t>
  </si>
  <si>
    <t xml:space="preserve">Магомедов </t>
  </si>
  <si>
    <t xml:space="preserve">Сулейман</t>
  </si>
  <si>
    <t xml:space="preserve">Алексеевич</t>
  </si>
  <si>
    <t xml:space="preserve">156-874-934 25</t>
  </si>
  <si>
    <t xml:space="preserve">611074</t>
  </si>
  <si>
    <t xml:space="preserve">Сумейя</t>
  </si>
  <si>
    <t xml:space="preserve">Альбертовна</t>
  </si>
  <si>
    <t xml:space="preserve">с.Геджух</t>
  </si>
  <si>
    <t xml:space="preserve">681639</t>
  </si>
  <si>
    <t xml:space="preserve">Рамазанова</t>
  </si>
  <si>
    <t xml:space="preserve">Сефижат</t>
  </si>
  <si>
    <t xml:space="preserve">Надировна</t>
  </si>
  <si>
    <t xml:space="preserve">153-785-034 81</t>
  </si>
  <si>
    <t xml:space="preserve">Раджабов</t>
  </si>
  <si>
    <t xml:space="preserve">Рамазан</t>
  </si>
  <si>
    <t xml:space="preserve">Гаджимирзоевич</t>
  </si>
  <si>
    <t xml:space="preserve">169-816-014 01</t>
  </si>
  <si>
    <t xml:space="preserve">579443</t>
  </si>
  <si>
    <t xml:space="preserve">Селимханов </t>
  </si>
  <si>
    <t xml:space="preserve">Ибрагим</t>
  </si>
  <si>
    <t xml:space="preserve">Гамлетович</t>
  </si>
  <si>
    <t xml:space="preserve">145-817-075 75</t>
  </si>
  <si>
    <t xml:space="preserve">850778</t>
  </si>
  <si>
    <t xml:space="preserve">Тегибеков </t>
  </si>
  <si>
    <t xml:space="preserve">Кадим</t>
  </si>
  <si>
    <t xml:space="preserve">Тегибекович</t>
  </si>
  <si>
    <t xml:space="preserve">152-564-686 78</t>
  </si>
  <si>
    <t xml:space="preserve">538955</t>
  </si>
  <si>
    <t xml:space="preserve">Шихкеримов</t>
  </si>
  <si>
    <t xml:space="preserve">Мирзекеримович</t>
  </si>
  <si>
    <t xml:space="preserve">147-921-312 70</t>
  </si>
  <si>
    <t xml:space="preserve">579446</t>
  </si>
  <si>
    <t xml:space="preserve">Абдуллагаев</t>
  </si>
  <si>
    <t xml:space="preserve">Алдерович</t>
  </si>
  <si>
    <t xml:space="preserve">850131</t>
  </si>
  <si>
    <t xml:space="preserve">Милана</t>
  </si>
  <si>
    <t xml:space="preserve">Эльбрусовна</t>
  </si>
  <si>
    <t xml:space="preserve">166-924-180 97</t>
  </si>
  <si>
    <t xml:space="preserve">850141</t>
  </si>
  <si>
    <t xml:space="preserve">Алимагамедов </t>
  </si>
  <si>
    <t xml:space="preserve">Самир</t>
  </si>
  <si>
    <t xml:space="preserve">Назируллахович</t>
  </si>
  <si>
    <t xml:space="preserve">148-073-448 71</t>
  </si>
  <si>
    <t xml:space="preserve">850784</t>
  </si>
  <si>
    <t xml:space="preserve">Ахмедова </t>
  </si>
  <si>
    <t xml:space="preserve">Аятхалум</t>
  </si>
  <si>
    <t xml:space="preserve">Маиловна </t>
  </si>
  <si>
    <t xml:space="preserve">170-764-987 01</t>
  </si>
  <si>
    <t xml:space="preserve">579444</t>
  </si>
  <si>
    <t xml:space="preserve">Бухсаева</t>
  </si>
  <si>
    <t xml:space="preserve">Наида</t>
  </si>
  <si>
    <t xml:space="preserve">Омарова</t>
  </si>
  <si>
    <t xml:space="preserve">850773</t>
  </si>
  <si>
    <t xml:space="preserve">Гашим</t>
  </si>
  <si>
    <t xml:space="preserve">185-203-198 60</t>
  </si>
  <si>
    <t xml:space="preserve">850136</t>
  </si>
  <si>
    <t xml:space="preserve">Гамидова</t>
  </si>
  <si>
    <t xml:space="preserve">Наира</t>
  </si>
  <si>
    <t xml:space="preserve">Гаджихановна</t>
  </si>
  <si>
    <t xml:space="preserve">146-380-535 66</t>
  </si>
  <si>
    <t xml:space="preserve">850782</t>
  </si>
  <si>
    <t xml:space="preserve">Закиев</t>
  </si>
  <si>
    <t xml:space="preserve">Имамудин</t>
  </si>
  <si>
    <t xml:space="preserve">Тажидинович</t>
  </si>
  <si>
    <t xml:space="preserve">161-808-069 64</t>
  </si>
  <si>
    <t xml:space="preserve">850779</t>
  </si>
  <si>
    <t xml:space="preserve">Казибеков</t>
  </si>
  <si>
    <t xml:space="preserve">Эльман</t>
  </si>
  <si>
    <t xml:space="preserve">Магомедович</t>
  </si>
  <si>
    <t xml:space="preserve">145-639-462 88</t>
  </si>
  <si>
    <t xml:space="preserve">850777</t>
  </si>
  <si>
    <t xml:space="preserve">Магомед</t>
  </si>
  <si>
    <t xml:space="preserve">156-575-616 00</t>
  </si>
  <si>
    <t xml:space="preserve">580441</t>
  </si>
  <si>
    <t xml:space="preserve">Магомедова</t>
  </si>
  <si>
    <t xml:space="preserve">Хадижат</t>
  </si>
  <si>
    <t xml:space="preserve">Рагимовна</t>
  </si>
  <si>
    <t xml:space="preserve">182-376-690 99</t>
  </si>
  <si>
    <t xml:space="preserve">770302</t>
  </si>
  <si>
    <t xml:space="preserve"> I - ПН</t>
  </si>
  <si>
    <t xml:space="preserve">Саният</t>
  </si>
  <si>
    <t xml:space="preserve">150-451-322 16</t>
  </si>
  <si>
    <t xml:space="preserve">850132</t>
  </si>
  <si>
    <t xml:space="preserve">Назаралиев</t>
  </si>
  <si>
    <t xml:space="preserve">Ахмад</t>
  </si>
  <si>
    <t xml:space="preserve">Теймурович</t>
  </si>
  <si>
    <t xml:space="preserve">154-931-303 61</t>
  </si>
  <si>
    <t xml:space="preserve">850774</t>
  </si>
  <si>
    <t xml:space="preserve">Султанов</t>
  </si>
  <si>
    <t xml:space="preserve">Зейналович</t>
  </si>
  <si>
    <t xml:space="preserve">185-203-187 57</t>
  </si>
  <si>
    <t xml:space="preserve">850134</t>
  </si>
  <si>
    <t xml:space="preserve">Тегибекова </t>
  </si>
  <si>
    <t xml:space="preserve">Тегибековна</t>
  </si>
  <si>
    <t xml:space="preserve">184-489-768 40</t>
  </si>
  <si>
    <t xml:space="preserve">850771</t>
  </si>
  <si>
    <t xml:space="preserve">Асланова</t>
  </si>
  <si>
    <t xml:space="preserve">Артемовна</t>
  </si>
  <si>
    <t xml:space="preserve">173-590-336 81</t>
  </si>
  <si>
    <t xml:space="preserve">п.Белиджи</t>
  </si>
  <si>
    <t xml:space="preserve">850143</t>
  </si>
  <si>
    <t xml:space="preserve">Фая</t>
  </si>
  <si>
    <t xml:space="preserve">Рамазановна</t>
  </si>
  <si>
    <t xml:space="preserve">171-629-228 71</t>
  </si>
  <si>
    <t xml:space="preserve">850142</t>
  </si>
  <si>
    <t xml:space="preserve">Ахмедов </t>
  </si>
  <si>
    <t xml:space="preserve">Нурмет</t>
  </si>
  <si>
    <t xml:space="preserve">Сийидметович</t>
  </si>
  <si>
    <t xml:space="preserve">162-993-860 16</t>
  </si>
  <si>
    <t xml:space="preserve">797547</t>
  </si>
  <si>
    <t xml:space="preserve">Бабаханов</t>
  </si>
  <si>
    <t xml:space="preserve">Надиль</t>
  </si>
  <si>
    <t xml:space="preserve">Марселович</t>
  </si>
  <si>
    <t xml:space="preserve">159-754-572 24</t>
  </si>
  <si>
    <t xml:space="preserve">850772</t>
  </si>
  <si>
    <t xml:space="preserve">Гюлметова</t>
  </si>
  <si>
    <t xml:space="preserve">Жасмин</t>
  </si>
  <si>
    <t xml:space="preserve">Аликовна</t>
  </si>
  <si>
    <t xml:space="preserve">156-951-263 94</t>
  </si>
  <si>
    <t xml:space="preserve">Тамам</t>
  </si>
  <si>
    <t xml:space="preserve">Мадридовна</t>
  </si>
  <si>
    <t xml:space="preserve">168-668-179 35</t>
  </si>
  <si>
    <t xml:space="preserve">850133</t>
  </si>
  <si>
    <t xml:space="preserve">Джигеров</t>
  </si>
  <si>
    <t xml:space="preserve">Джигерханович</t>
  </si>
  <si>
    <t xml:space="preserve">185-894-281 38</t>
  </si>
  <si>
    <t xml:space="preserve">г.Махачкала</t>
  </si>
  <si>
    <t xml:space="preserve">797557</t>
  </si>
  <si>
    <t xml:space="preserve">Мирзоев</t>
  </si>
  <si>
    <t xml:space="preserve">Исабала</t>
  </si>
  <si>
    <t xml:space="preserve">Джалилович</t>
  </si>
  <si>
    <t xml:space="preserve">146-151-592 52</t>
  </si>
  <si>
    <t xml:space="preserve">850780</t>
  </si>
  <si>
    <t xml:space="preserve">Абубакир</t>
  </si>
  <si>
    <t xml:space="preserve">Альбертович </t>
  </si>
  <si>
    <t xml:space="preserve">376221</t>
  </si>
  <si>
    <t xml:space="preserve">Муслимов </t>
  </si>
  <si>
    <t xml:space="preserve">171-159-443 61</t>
  </si>
  <si>
    <t xml:space="preserve">697857</t>
  </si>
  <si>
    <t xml:space="preserve">Джирият</t>
  </si>
  <si>
    <t xml:space="preserve">Шахларовна</t>
  </si>
  <si>
    <t xml:space="preserve">145-246-987 81</t>
  </si>
  <si>
    <t xml:space="preserve">850146</t>
  </si>
  <si>
    <t xml:space="preserve">Рамазанов</t>
  </si>
  <si>
    <t xml:space="preserve">Акбар</t>
  </si>
  <si>
    <t xml:space="preserve">Анварович</t>
  </si>
  <si>
    <t xml:space="preserve">173-713-053 57</t>
  </si>
  <si>
    <t xml:space="preserve">797545</t>
  </si>
  <si>
    <t xml:space="preserve">Тагирова </t>
  </si>
  <si>
    <t xml:space="preserve">Фатима</t>
  </si>
  <si>
    <t xml:space="preserve">Эскендарова</t>
  </si>
  <si>
    <t xml:space="preserve">Валида</t>
  </si>
  <si>
    <t xml:space="preserve">Шамиловна</t>
  </si>
  <si>
    <t xml:space="preserve">144-075-604 45</t>
  </si>
  <si>
    <t xml:space="preserve">850144</t>
  </si>
  <si>
    <t xml:space="preserve">Яхьяев </t>
  </si>
  <si>
    <t xml:space="preserve">Максим</t>
  </si>
  <si>
    <t xml:space="preserve">Абдулагаева </t>
  </si>
  <si>
    <t xml:space="preserve">Ламунат</t>
  </si>
  <si>
    <t xml:space="preserve">Рамидовна</t>
  </si>
  <si>
    <t xml:space="preserve">173-249-654 85</t>
  </si>
  <si>
    <t xml:space="preserve">797542</t>
  </si>
  <si>
    <t xml:space="preserve">Адилова </t>
  </si>
  <si>
    <t xml:space="preserve">Зухра</t>
  </si>
  <si>
    <t xml:space="preserve">Жилиловна </t>
  </si>
  <si>
    <t xml:space="preserve">165-325-914 72</t>
  </si>
  <si>
    <t xml:space="preserve">с.Даркуш</t>
  </si>
  <si>
    <t xml:space="preserve">797007</t>
  </si>
  <si>
    <t xml:space="preserve">Расим</t>
  </si>
  <si>
    <t xml:space="preserve">Эмильевич</t>
  </si>
  <si>
    <t xml:space="preserve">174-074-357 69</t>
  </si>
  <si>
    <t xml:space="preserve">808861</t>
  </si>
  <si>
    <t xml:space="preserve">808847</t>
  </si>
  <si>
    <t xml:space="preserve">Вердиханов </t>
  </si>
  <si>
    <t xml:space="preserve">Саид</t>
  </si>
  <si>
    <t xml:space="preserve">Мурадович</t>
  </si>
  <si>
    <t xml:space="preserve">180-302-759 38</t>
  </si>
  <si>
    <t xml:space="preserve">г.Ноябрьск</t>
  </si>
  <si>
    <t xml:space="preserve">587331</t>
  </si>
  <si>
    <t xml:space="preserve">Гюльмагамедов</t>
  </si>
  <si>
    <t xml:space="preserve">Заур</t>
  </si>
  <si>
    <t xml:space="preserve">169-624-742 11</t>
  </si>
  <si>
    <t xml:space="preserve">797549</t>
  </si>
  <si>
    <t xml:space="preserve">Имамов </t>
  </si>
  <si>
    <t xml:space="preserve">Исмаил</t>
  </si>
  <si>
    <t xml:space="preserve">146-729-646 01</t>
  </si>
  <si>
    <t xml:space="preserve">808854</t>
  </si>
  <si>
    <t xml:space="preserve">Исак</t>
  </si>
  <si>
    <t xml:space="preserve">176-861-792 28</t>
  </si>
  <si>
    <t xml:space="preserve">808853</t>
  </si>
  <si>
    <t xml:space="preserve">Мисриханов</t>
  </si>
  <si>
    <t xml:space="preserve">Исмаилович</t>
  </si>
  <si>
    <t xml:space="preserve">505761</t>
  </si>
  <si>
    <t xml:space="preserve">Назаралиева</t>
  </si>
  <si>
    <t xml:space="preserve">Мерзият</t>
  </si>
  <si>
    <t xml:space="preserve">154-931-301 59</t>
  </si>
  <si>
    <t xml:space="preserve">797550</t>
  </si>
  <si>
    <t xml:space="preserve">Пашаев </t>
  </si>
  <si>
    <t xml:space="preserve">Денис</t>
  </si>
  <si>
    <t xml:space="preserve">Зейнудинович</t>
  </si>
  <si>
    <t xml:space="preserve">173-420-237 38</t>
  </si>
  <si>
    <t xml:space="preserve">691396</t>
  </si>
  <si>
    <t xml:space="preserve">Сердерова </t>
  </si>
  <si>
    <t xml:space="preserve">Асанбутаевна</t>
  </si>
  <si>
    <t xml:space="preserve">163-935-983 11</t>
  </si>
  <si>
    <t xml:space="preserve">797551</t>
  </si>
  <si>
    <t xml:space="preserve">Юзбекова</t>
  </si>
  <si>
    <t xml:space="preserve">Жабировна</t>
  </si>
  <si>
    <t xml:space="preserve">173-071-984 71</t>
  </si>
  <si>
    <t xml:space="preserve">808852</t>
  </si>
  <si>
    <t xml:space="preserve">Яхьяева </t>
  </si>
  <si>
    <t xml:space="preserve">Сабрина</t>
  </si>
  <si>
    <t xml:space="preserve">Агадашев</t>
  </si>
  <si>
    <t xml:space="preserve">Мурад</t>
  </si>
  <si>
    <t xml:space="preserve">Жалалдинович</t>
  </si>
  <si>
    <t xml:space="preserve">Ново Кара-Кюре</t>
  </si>
  <si>
    <t xml:space="preserve">771212</t>
  </si>
  <si>
    <t xml:space="preserve">Алиев</t>
  </si>
  <si>
    <t xml:space="preserve">180-951-974 00</t>
  </si>
  <si>
    <t xml:space="preserve">800787</t>
  </si>
  <si>
    <t xml:space="preserve">Аллахкулиев </t>
  </si>
  <si>
    <t xml:space="preserve">Эдгарович</t>
  </si>
  <si>
    <t xml:space="preserve">169-510-595 92</t>
  </si>
  <si>
    <t xml:space="preserve">797559</t>
  </si>
  <si>
    <t xml:space="preserve">Вели</t>
  </si>
  <si>
    <t xml:space="preserve">Мавлудович</t>
  </si>
  <si>
    <t xml:space="preserve">797558</t>
  </si>
  <si>
    <t xml:space="preserve">Батманов</t>
  </si>
  <si>
    <t xml:space="preserve">Далгатович</t>
  </si>
  <si>
    <t xml:space="preserve">797541</t>
  </si>
  <si>
    <t xml:space="preserve">Гаджиев</t>
  </si>
  <si>
    <t xml:space="preserve">Буйнакович</t>
  </si>
  <si>
    <t xml:space="preserve">178-253-002 71</t>
  </si>
  <si>
    <t xml:space="preserve">Кадыров</t>
  </si>
  <si>
    <t xml:space="preserve">Шамил</t>
  </si>
  <si>
    <t xml:space="preserve">Рейзудинович</t>
  </si>
  <si>
    <t xml:space="preserve">797556</t>
  </si>
  <si>
    <t xml:space="preserve">Керимова</t>
  </si>
  <si>
    <t xml:space="preserve">Мадина</t>
  </si>
  <si>
    <t xml:space="preserve">Нурмагомедовна</t>
  </si>
  <si>
    <t xml:space="preserve">173-405-747 65</t>
  </si>
  <si>
    <t xml:space="preserve">824447</t>
  </si>
  <si>
    <t xml:space="preserve">Елена</t>
  </si>
  <si>
    <t xml:space="preserve">135-661-559 71</t>
  </si>
  <si>
    <t xml:space="preserve">808862</t>
  </si>
  <si>
    <t xml:space="preserve">Физулиевна</t>
  </si>
  <si>
    <t xml:space="preserve">175-619-841 08</t>
  </si>
  <si>
    <t xml:space="preserve">797228</t>
  </si>
  <si>
    <t xml:space="preserve">Магомедханов </t>
  </si>
  <si>
    <t xml:space="preserve">Салихович</t>
  </si>
  <si>
    <t xml:space="preserve">173-317-963 78</t>
  </si>
  <si>
    <t xml:space="preserve">797552</t>
  </si>
  <si>
    <t xml:space="preserve">Селимов</t>
  </si>
  <si>
    <t xml:space="preserve">Эльдарович</t>
  </si>
  <si>
    <t xml:space="preserve">169-763-900 23</t>
  </si>
  <si>
    <t xml:space="preserve">808849</t>
  </si>
  <si>
    <t xml:space="preserve">Тагирова</t>
  </si>
  <si>
    <t xml:space="preserve">Раина</t>
  </si>
  <si>
    <t xml:space="preserve">Давудовна</t>
  </si>
  <si>
    <t xml:space="preserve">177-579-727 45</t>
  </si>
  <si>
    <t xml:space="preserve">Риана</t>
  </si>
  <si>
    <t xml:space="preserve">Рамидиновна</t>
  </si>
  <si>
    <t xml:space="preserve">173-249-650 81</t>
  </si>
  <si>
    <t xml:space="preserve">800793</t>
  </si>
  <si>
    <t xml:space="preserve">Айдаев</t>
  </si>
  <si>
    <t xml:space="preserve">Амирхан</t>
  </si>
  <si>
    <t xml:space="preserve">Радикович</t>
  </si>
  <si>
    <t xml:space="preserve">173-647-063 84</t>
  </si>
  <si>
    <t xml:space="preserve">г.Даг.Огни</t>
  </si>
  <si>
    <t xml:space="preserve">774083</t>
  </si>
  <si>
    <t xml:space="preserve">Бейбалаев</t>
  </si>
  <si>
    <t xml:space="preserve">Себалаевич</t>
  </si>
  <si>
    <t xml:space="preserve">162-904-766 79</t>
  </si>
  <si>
    <t xml:space="preserve">г.Хазар</t>
  </si>
  <si>
    <t xml:space="preserve">262295</t>
  </si>
  <si>
    <t xml:space="preserve">В</t>
  </si>
  <si>
    <t xml:space="preserve">Гайвазова</t>
  </si>
  <si>
    <t xml:space="preserve">166-811-294 83</t>
  </si>
  <si>
    <t xml:space="preserve">824451</t>
  </si>
  <si>
    <t xml:space="preserve">Дженетова</t>
  </si>
  <si>
    <t xml:space="preserve">Севиля</t>
  </si>
  <si>
    <t xml:space="preserve">Алиловна</t>
  </si>
  <si>
    <t xml:space="preserve">185-389-931 34</t>
  </si>
  <si>
    <t xml:space="preserve">797120</t>
  </si>
  <si>
    <t xml:space="preserve">Искендарова </t>
  </si>
  <si>
    <t xml:space="preserve">Ранжелина</t>
  </si>
  <si>
    <t xml:space="preserve">Азимовна</t>
  </si>
  <si>
    <t xml:space="preserve">800788</t>
  </si>
  <si>
    <t xml:space="preserve">Индира</t>
  </si>
  <si>
    <t xml:space="preserve">Нуровна</t>
  </si>
  <si>
    <t xml:space="preserve">155-492-668 98</t>
  </si>
  <si>
    <t xml:space="preserve">711483</t>
  </si>
  <si>
    <t xml:space="preserve">Казибекова</t>
  </si>
  <si>
    <t xml:space="preserve">Назира</t>
  </si>
  <si>
    <t xml:space="preserve">Магомедовна</t>
  </si>
  <si>
    <t xml:space="preserve">145-639-461 87</t>
  </si>
  <si>
    <t xml:space="preserve">800790</t>
  </si>
  <si>
    <t xml:space="preserve">Вадимович</t>
  </si>
  <si>
    <t xml:space="preserve">156-874-927 26</t>
  </si>
  <si>
    <t xml:space="preserve">800796</t>
  </si>
  <si>
    <t xml:space="preserve">Рустамханов</t>
  </si>
  <si>
    <t xml:space="preserve">Рустам</t>
  </si>
  <si>
    <t xml:space="preserve">Славикович</t>
  </si>
  <si>
    <t xml:space="preserve">157-323-134 77</t>
  </si>
  <si>
    <t xml:space="preserve">760983</t>
  </si>
  <si>
    <t xml:space="preserve">Тутехалум</t>
  </si>
  <si>
    <t xml:space="preserve">Гайдаровна</t>
  </si>
  <si>
    <t xml:space="preserve">161-446-834 65</t>
  </si>
  <si>
    <t xml:space="preserve">800791</t>
  </si>
  <si>
    <t xml:space="preserve">Шихкеримова</t>
  </si>
  <si>
    <t xml:space="preserve">Мирзекеримовна</t>
  </si>
  <si>
    <t xml:space="preserve">164-991-019 98</t>
  </si>
  <si>
    <t xml:space="preserve">808205</t>
  </si>
  <si>
    <t xml:space="preserve">Эмиргамзаев </t>
  </si>
  <si>
    <t xml:space="preserve">Равиль</t>
  </si>
  <si>
    <t xml:space="preserve">Эрвин</t>
  </si>
  <si>
    <t xml:space="preserve">Эдикович</t>
  </si>
  <si>
    <t xml:space="preserve">167-976-750 48</t>
  </si>
  <si>
    <t xml:space="preserve">808208</t>
  </si>
  <si>
    <t xml:space="preserve">Зильфира</t>
  </si>
  <si>
    <t xml:space="preserve">Райзодиновна</t>
  </si>
  <si>
    <t xml:space="preserve">186-950-106 01</t>
  </si>
  <si>
    <t xml:space="preserve">808202</t>
  </si>
  <si>
    <t xml:space="preserve">Раджидиновна</t>
  </si>
  <si>
    <t xml:space="preserve">185-389-939 42</t>
  </si>
  <si>
    <t xml:space="preserve">808209</t>
  </si>
  <si>
    <t xml:space="preserve">Диана</t>
  </si>
  <si>
    <t xml:space="preserve">808206</t>
  </si>
  <si>
    <t xml:space="preserve">Зубейда</t>
  </si>
  <si>
    <t xml:space="preserve">185-925-460 14</t>
  </si>
  <si>
    <t xml:space="preserve">808203</t>
  </si>
  <si>
    <t xml:space="preserve">Ашурбекович</t>
  </si>
  <si>
    <t xml:space="preserve">168-041-162 53</t>
  </si>
  <si>
    <t xml:space="preserve">800794</t>
  </si>
  <si>
    <t xml:space="preserve">Сабетулах</t>
  </si>
  <si>
    <t xml:space="preserve">145-714-286 66</t>
  </si>
  <si>
    <t xml:space="preserve">692128</t>
  </si>
  <si>
    <t xml:space="preserve">Джалилов</t>
  </si>
  <si>
    <t xml:space="preserve">Саруханович</t>
  </si>
  <si>
    <t xml:space="preserve">158-579-804 32</t>
  </si>
  <si>
    <t xml:space="preserve">8088844</t>
  </si>
  <si>
    <t xml:space="preserve">Курбанов</t>
  </si>
  <si>
    <t xml:space="preserve">174-207-551 53</t>
  </si>
  <si>
    <t xml:space="preserve">800799</t>
  </si>
  <si>
    <t xml:space="preserve">Караханова</t>
  </si>
  <si>
    <t xml:space="preserve">Ирина</t>
  </si>
  <si>
    <t xml:space="preserve">Эльмановна</t>
  </si>
  <si>
    <t xml:space="preserve">163-847-013 78</t>
  </si>
  <si>
    <t xml:space="preserve">808843</t>
  </si>
  <si>
    <t xml:space="preserve">Джалиловна</t>
  </si>
  <si>
    <t xml:space="preserve">146-151-593 53</t>
  </si>
  <si>
    <t xml:space="preserve">800789</t>
  </si>
  <si>
    <t xml:space="preserve">Ризаев</t>
  </si>
  <si>
    <t xml:space="preserve">Мухаммад</t>
  </si>
  <si>
    <t xml:space="preserve">Марифович</t>
  </si>
  <si>
    <t xml:space="preserve">180-552-942 72</t>
  </si>
  <si>
    <t xml:space="preserve">г.Каспийск</t>
  </si>
  <si>
    <t xml:space="preserve">808311</t>
  </si>
  <si>
    <t xml:space="preserve">Ризаева</t>
  </si>
  <si>
    <t xml:space="preserve">Марифовна</t>
  </si>
  <si>
    <t xml:space="preserve">180-552-941 71</t>
  </si>
  <si>
    <t xml:space="preserve">с.Герейхановск</t>
  </si>
  <si>
    <t xml:space="preserve">692227</t>
  </si>
  <si>
    <t xml:space="preserve">Сулейманов</t>
  </si>
  <si>
    <t xml:space="preserve">Сайман</t>
  </si>
  <si>
    <t xml:space="preserve">Сулейманович</t>
  </si>
  <si>
    <t xml:space="preserve">173-870154 85</t>
  </si>
  <si>
    <t xml:space="preserve">808214</t>
  </si>
  <si>
    <t xml:space="preserve">Сабировна</t>
  </si>
  <si>
    <t xml:space="preserve">174-207553 60</t>
  </si>
  <si>
    <t xml:space="preserve">808215</t>
  </si>
  <si>
    <t xml:space="preserve">Юзбеков</t>
  </si>
  <si>
    <t xml:space="preserve">Эльмар</t>
  </si>
  <si>
    <t xml:space="preserve">Сабирович</t>
  </si>
  <si>
    <t xml:space="preserve">173-128-010 35</t>
  </si>
  <si>
    <t xml:space="preserve">800786</t>
  </si>
  <si>
    <t xml:space="preserve">166-924-179 03</t>
  </si>
  <si>
    <t xml:space="preserve">692135</t>
  </si>
  <si>
    <t xml:space="preserve">Алибеков</t>
  </si>
  <si>
    <t xml:space="preserve">Артем</t>
  </si>
  <si>
    <t xml:space="preserve">Султанович</t>
  </si>
  <si>
    <t xml:space="preserve">147-054-050 40</t>
  </si>
  <si>
    <t xml:space="preserve">692122</t>
  </si>
  <si>
    <t xml:space="preserve">Эмильевна</t>
  </si>
  <si>
    <t xml:space="preserve">174-074-358 70</t>
  </si>
  <si>
    <t xml:space="preserve">710695</t>
  </si>
  <si>
    <t xml:space="preserve">Бабаев</t>
  </si>
  <si>
    <t xml:space="preserve">Сефербегович</t>
  </si>
  <si>
    <t xml:space="preserve">165-889-755 50</t>
  </si>
  <si>
    <t xml:space="preserve">711487</t>
  </si>
  <si>
    <t xml:space="preserve">Лазировна</t>
  </si>
  <si>
    <t xml:space="preserve">185-389-929 40</t>
  </si>
  <si>
    <t xml:space="preserve">711439</t>
  </si>
  <si>
    <t xml:space="preserve">Балафендиева</t>
  </si>
  <si>
    <t xml:space="preserve">171-933-010 54</t>
  </si>
  <si>
    <t xml:space="preserve">692123</t>
  </si>
  <si>
    <t xml:space="preserve">Гаджиев </t>
  </si>
  <si>
    <t xml:space="preserve">Медресхан</t>
  </si>
  <si>
    <t xml:space="preserve">Русланович</t>
  </si>
  <si>
    <t xml:space="preserve">135-058-256 46</t>
  </si>
  <si>
    <t xml:space="preserve">824448</t>
  </si>
  <si>
    <t xml:space="preserve">Гамзатов </t>
  </si>
  <si>
    <t xml:space="preserve">Мукаил</t>
  </si>
  <si>
    <t xml:space="preserve">Ракимович</t>
  </si>
  <si>
    <t xml:space="preserve">161-808-076 63</t>
  </si>
  <si>
    <t xml:space="preserve">692125</t>
  </si>
  <si>
    <t xml:space="preserve">Искендаров</t>
  </si>
  <si>
    <t xml:space="preserve">Кахриман</t>
  </si>
  <si>
    <t xml:space="preserve">Аскерович</t>
  </si>
  <si>
    <t xml:space="preserve">170-563-932 71</t>
  </si>
  <si>
    <t xml:space="preserve">711484</t>
  </si>
  <si>
    <t xml:space="preserve">Магарамова</t>
  </si>
  <si>
    <t xml:space="preserve">Салима</t>
  </si>
  <si>
    <t xml:space="preserve">156-844-319 94</t>
  </si>
  <si>
    <t xml:space="preserve">с.Ново-Мака</t>
  </si>
  <si>
    <t xml:space="preserve">710853</t>
  </si>
  <si>
    <t xml:space="preserve">Кудратовна</t>
  </si>
  <si>
    <t xml:space="preserve">180-112-149 11</t>
  </si>
  <si>
    <t xml:space="preserve">710697</t>
  </si>
  <si>
    <t xml:space="preserve">Магомедрасулов</t>
  </si>
  <si>
    <t xml:space="preserve">Седредин</t>
  </si>
  <si>
    <t xml:space="preserve">Эдуардович</t>
  </si>
  <si>
    <t xml:space="preserve">173-249-656 87</t>
  </si>
  <si>
    <t xml:space="preserve">710699</t>
  </si>
  <si>
    <t xml:space="preserve">Мирзоева </t>
  </si>
  <si>
    <t xml:space="preserve">Гюльназ</t>
  </si>
  <si>
    <t xml:space="preserve">Назировна</t>
  </si>
  <si>
    <t xml:space="preserve">162-927-889 10</t>
  </si>
  <si>
    <t xml:space="preserve">710696</t>
  </si>
  <si>
    <t xml:space="preserve">Имран</t>
  </si>
  <si>
    <t xml:space="preserve">Эльчинович</t>
  </si>
  <si>
    <t xml:space="preserve">169-510-652 84</t>
  </si>
  <si>
    <t xml:space="preserve">711488</t>
  </si>
  <si>
    <t xml:space="preserve">Мухаммадясин</t>
  </si>
  <si>
    <t xml:space="preserve">178-250-355 81</t>
  </si>
  <si>
    <t xml:space="preserve">780681</t>
  </si>
  <si>
    <t xml:space="preserve">Наврузова</t>
  </si>
  <si>
    <t xml:space="preserve">179-694-200 19</t>
  </si>
  <si>
    <t xml:space="preserve">705539</t>
  </si>
  <si>
    <t xml:space="preserve">Адам</t>
  </si>
  <si>
    <t xml:space="preserve">Фахрудинович</t>
  </si>
  <si>
    <t xml:space="preserve">185-279-056 05</t>
  </si>
  <si>
    <t xml:space="preserve">711485</t>
  </si>
  <si>
    <t xml:space="preserve">Эскендаров</t>
  </si>
  <si>
    <t xml:space="preserve">Эскендар</t>
  </si>
  <si>
    <t xml:space="preserve">Шамилович</t>
  </si>
  <si>
    <t xml:space="preserve">157-874-818 29</t>
  </si>
  <si>
    <t xml:space="preserve">692130</t>
  </si>
  <si>
    <t xml:space="preserve">Абасов </t>
  </si>
  <si>
    <t xml:space="preserve">Кемран</t>
  </si>
  <si>
    <t xml:space="preserve">Агарагимова</t>
  </si>
  <si>
    <t xml:space="preserve">Эльнара</t>
  </si>
  <si>
    <t xml:space="preserve">Шихмагомедовна</t>
  </si>
  <si>
    <t xml:space="preserve">174-837-712 07</t>
  </si>
  <si>
    <t xml:space="preserve">711489</t>
  </si>
  <si>
    <t xml:space="preserve">711499</t>
  </si>
  <si>
    <t xml:space="preserve">Зарифа</t>
  </si>
  <si>
    <t xml:space="preserve">Мирзабеговна</t>
  </si>
  <si>
    <t xml:space="preserve">173-870-136 83</t>
  </si>
  <si>
    <t xml:space="preserve">692133</t>
  </si>
  <si>
    <t xml:space="preserve">Гаджиева</t>
  </si>
  <si>
    <t xml:space="preserve">Изоят</t>
  </si>
  <si>
    <t xml:space="preserve">Буйнаковна</t>
  </si>
  <si>
    <t xml:space="preserve">178-253-117 81</t>
  </si>
  <si>
    <t xml:space="preserve">710709</t>
  </si>
  <si>
    <t xml:space="preserve">Гамзатова</t>
  </si>
  <si>
    <t xml:space="preserve">Анжела</t>
  </si>
  <si>
    <t xml:space="preserve">Сирежевна</t>
  </si>
  <si>
    <t xml:space="preserve">160-710-396 36</t>
  </si>
  <si>
    <t xml:space="preserve">711491</t>
  </si>
  <si>
    <t xml:space="preserve">Гаджимагомедова</t>
  </si>
  <si>
    <t xml:space="preserve">Гюл</t>
  </si>
  <si>
    <t xml:space="preserve">168-272-467 98</t>
  </si>
  <si>
    <t xml:space="preserve">г.Нефтеюганск</t>
  </si>
  <si>
    <t xml:space="preserve">590566</t>
  </si>
  <si>
    <t xml:space="preserve">Гамидов</t>
  </si>
  <si>
    <t xml:space="preserve">Ильгам</t>
  </si>
  <si>
    <t xml:space="preserve">146-286-012 62</t>
  </si>
  <si>
    <t xml:space="preserve">692131</t>
  </si>
  <si>
    <t xml:space="preserve">Кадырова</t>
  </si>
  <si>
    <t xml:space="preserve">Альбина</t>
  </si>
  <si>
    <t xml:space="preserve">Закировна</t>
  </si>
  <si>
    <t xml:space="preserve">171-724-977 87</t>
  </si>
  <si>
    <t xml:space="preserve">710698</t>
  </si>
  <si>
    <t xml:space="preserve">Магомедханова</t>
  </si>
  <si>
    <t xml:space="preserve">Бейбалаевна </t>
  </si>
  <si>
    <t xml:space="preserve">162-546-535 70</t>
  </si>
  <si>
    <t xml:space="preserve">692126</t>
  </si>
  <si>
    <t xml:space="preserve">Мирземагомедов</t>
  </si>
  <si>
    <t xml:space="preserve">Давид</t>
  </si>
  <si>
    <t xml:space="preserve">Курбанович</t>
  </si>
  <si>
    <t xml:space="preserve">167-989-658 70</t>
  </si>
  <si>
    <t xml:space="preserve">692121</t>
  </si>
  <si>
    <t xml:space="preserve">Рамалданов</t>
  </si>
  <si>
    <t xml:space="preserve">Рамалдан</t>
  </si>
  <si>
    <t xml:space="preserve">679843</t>
  </si>
  <si>
    <t xml:space="preserve">Расулов</t>
  </si>
  <si>
    <t xml:space="preserve">Ренат</t>
  </si>
  <si>
    <t xml:space="preserve">Гамидулахович</t>
  </si>
  <si>
    <t xml:space="preserve">184-489-786 42</t>
  </si>
  <si>
    <t xml:space="preserve">692134</t>
  </si>
  <si>
    <t xml:space="preserve">Рустамханова </t>
  </si>
  <si>
    <t xml:space="preserve">Арсеновна</t>
  </si>
  <si>
    <t xml:space="preserve">711481</t>
  </si>
  <si>
    <t xml:space="preserve">Саидов</t>
  </si>
  <si>
    <t xml:space="preserve">Абдулвагаб</t>
  </si>
  <si>
    <t xml:space="preserve">Махмудович</t>
  </si>
  <si>
    <t xml:space="preserve">186-009-240 64</t>
  </si>
  <si>
    <t xml:space="preserve">692129</t>
  </si>
  <si>
    <t xml:space="preserve">Селимханова</t>
  </si>
  <si>
    <t xml:space="preserve">Элина</t>
  </si>
  <si>
    <t xml:space="preserve">Гамлетовна</t>
  </si>
  <si>
    <t xml:space="preserve">145-817-076 76</t>
  </si>
  <si>
    <t xml:space="preserve">710704</t>
  </si>
  <si>
    <t xml:space="preserve">Юзбекова </t>
  </si>
  <si>
    <t xml:space="preserve">172-498-820 06</t>
  </si>
  <si>
    <t xml:space="preserve">711490</t>
  </si>
  <si>
    <t xml:space="preserve">Алиева</t>
  </si>
  <si>
    <t xml:space="preserve">Аминат</t>
  </si>
  <si>
    <t xml:space="preserve">Кафлановна</t>
  </si>
  <si>
    <t xml:space="preserve">180-951-975 00</t>
  </si>
  <si>
    <t xml:space="preserve">Бесханум</t>
  </si>
  <si>
    <t xml:space="preserve">Кафлановна </t>
  </si>
  <si>
    <t xml:space="preserve">180-951-975 01</t>
  </si>
  <si>
    <t xml:space="preserve">679003</t>
  </si>
  <si>
    <t xml:space="preserve">Мурадхан</t>
  </si>
  <si>
    <t xml:space="preserve">Раджидинович</t>
  </si>
  <si>
    <t xml:space="preserve">185-369-938 41</t>
  </si>
  <si>
    <t xml:space="preserve">710416</t>
  </si>
  <si>
    <t xml:space="preserve">Рамиз</t>
  </si>
  <si>
    <t xml:space="preserve">Назимович</t>
  </si>
  <si>
    <t xml:space="preserve">147-054-051 41</t>
  </si>
  <si>
    <t xml:space="preserve">679588</t>
  </si>
  <si>
    <t xml:space="preserve">Гюльмагомедова </t>
  </si>
  <si>
    <t xml:space="preserve">Ибрагимовна</t>
  </si>
  <si>
    <t xml:space="preserve">169-624-743 12</t>
  </si>
  <si>
    <t xml:space="preserve">710419</t>
  </si>
  <si>
    <t xml:space="preserve">Демирова</t>
  </si>
  <si>
    <t xml:space="preserve">Эсмира</t>
  </si>
  <si>
    <t xml:space="preserve">Славиковна</t>
  </si>
  <si>
    <t xml:space="preserve">174-754-088 99</t>
  </si>
  <si>
    <t xml:space="preserve">679847</t>
  </si>
  <si>
    <t xml:space="preserve">Кадырова </t>
  </si>
  <si>
    <t xml:space="preserve">Эхли</t>
  </si>
  <si>
    <t xml:space="preserve">Рейзудиновна </t>
  </si>
  <si>
    <t xml:space="preserve">150-161-299 21</t>
  </si>
  <si>
    <t xml:space="preserve">г. Махачкала</t>
  </si>
  <si>
    <t xml:space="preserve">679600</t>
  </si>
  <si>
    <t xml:space="preserve">Карибова</t>
  </si>
  <si>
    <t xml:space="preserve">Саира</t>
  </si>
  <si>
    <t xml:space="preserve">Замировна</t>
  </si>
  <si>
    <t xml:space="preserve">679552</t>
  </si>
  <si>
    <t xml:space="preserve">Савзиханова </t>
  </si>
  <si>
    <t xml:space="preserve">Рагимхановна</t>
  </si>
  <si>
    <t xml:space="preserve">679593</t>
  </si>
  <si>
    <t xml:space="preserve">Сулейманова</t>
  </si>
  <si>
    <t xml:space="preserve">173-870-153 84</t>
  </si>
  <si>
    <t xml:space="preserve">710189</t>
  </si>
  <si>
    <t xml:space="preserve">Сейфудинова</t>
  </si>
  <si>
    <t xml:space="preserve">679605</t>
  </si>
  <si>
    <t xml:space="preserve">Халилова</t>
  </si>
  <si>
    <t xml:space="preserve">Телмановна</t>
  </si>
  <si>
    <t xml:space="preserve">185-606-014 73</t>
  </si>
  <si>
    <t xml:space="preserve">679849</t>
  </si>
  <si>
    <t xml:space="preserve">Абдуллагаева </t>
  </si>
  <si>
    <t xml:space="preserve">173-249-651 82</t>
  </si>
  <si>
    <t xml:space="preserve">710422</t>
  </si>
  <si>
    <t xml:space="preserve">Энрик</t>
  </si>
  <si>
    <t xml:space="preserve">679591</t>
  </si>
  <si>
    <t xml:space="preserve">Камалович</t>
  </si>
  <si>
    <t xml:space="preserve">177-840-391 08</t>
  </si>
  <si>
    <t xml:space="preserve">710692</t>
  </si>
  <si>
    <t xml:space="preserve">Гавизат</t>
  </si>
  <si>
    <t xml:space="preserve">679560</t>
  </si>
  <si>
    <t xml:space="preserve">Алиева </t>
  </si>
  <si>
    <t xml:space="preserve">Бесхалум</t>
  </si>
  <si>
    <t xml:space="preserve">с.Маллакент</t>
  </si>
  <si>
    <t xml:space="preserve">Марсель </t>
  </si>
  <si>
    <t xml:space="preserve">Седрединович</t>
  </si>
  <si>
    <t xml:space="preserve">710429</t>
  </si>
  <si>
    <t xml:space="preserve">Гамзатов</t>
  </si>
  <si>
    <t xml:space="preserve">Назирович</t>
  </si>
  <si>
    <t xml:space="preserve">169-323-673 94</t>
  </si>
  <si>
    <t xml:space="preserve">679603</t>
  </si>
  <si>
    <t xml:space="preserve">Закир</t>
  </si>
  <si>
    <t xml:space="preserve">Асанбегович</t>
  </si>
  <si>
    <t xml:space="preserve">165-889-796 59</t>
  </si>
  <si>
    <t xml:space="preserve">710426</t>
  </si>
  <si>
    <t xml:space="preserve">160-447-392 57</t>
  </si>
  <si>
    <t xml:space="preserve">710693</t>
  </si>
  <si>
    <t xml:space="preserve">Назима</t>
  </si>
  <si>
    <t xml:space="preserve">Ханларовна</t>
  </si>
  <si>
    <t xml:space="preserve">178-829-767 53</t>
  </si>
  <si>
    <t xml:space="preserve">679595</t>
  </si>
  <si>
    <t xml:space="preserve">178-829-768 54</t>
  </si>
  <si>
    <t xml:space="preserve">679596</t>
  </si>
  <si>
    <t xml:space="preserve">Мусаева</t>
  </si>
  <si>
    <t xml:space="preserve">Лейла</t>
  </si>
  <si>
    <t xml:space="preserve">Эльмаровна</t>
  </si>
  <si>
    <t xml:space="preserve">140-936-829 70</t>
  </si>
  <si>
    <t xml:space="preserve">г.Радужный</t>
  </si>
  <si>
    <t xml:space="preserve">719580</t>
  </si>
  <si>
    <t xml:space="preserve">Рамазанов </t>
  </si>
  <si>
    <t xml:space="preserve">Асхад</t>
  </si>
  <si>
    <t xml:space="preserve">Валентинович</t>
  </si>
  <si>
    <t xml:space="preserve">180-112-147 09</t>
  </si>
  <si>
    <t xml:space="preserve">710428</t>
  </si>
  <si>
    <t xml:space="preserve">Селимова</t>
  </si>
  <si>
    <t xml:space="preserve">185-203-215 44</t>
  </si>
  <si>
    <t xml:space="preserve">710427</t>
  </si>
  <si>
    <t xml:space="preserve">Преханов</t>
  </si>
  <si>
    <t xml:space="preserve">Нариман</t>
  </si>
  <si>
    <t xml:space="preserve">687097</t>
  </si>
  <si>
    <t xml:space="preserve">Абдулаев </t>
  </si>
  <si>
    <t xml:space="preserve">Эйзудин</t>
  </si>
  <si>
    <t xml:space="preserve">Сейдулахович</t>
  </si>
  <si>
    <t xml:space="preserve">170-675-816 87</t>
  </si>
  <si>
    <t xml:space="preserve">576984</t>
  </si>
  <si>
    <t xml:space="preserve">Тамамат</t>
  </si>
  <si>
    <t xml:space="preserve">155-492-669 99</t>
  </si>
  <si>
    <t xml:space="preserve">576981</t>
  </si>
  <si>
    <t xml:space="preserve">Абдулаева </t>
  </si>
  <si>
    <t xml:space="preserve">Тажум</t>
  </si>
  <si>
    <t xml:space="preserve">Эдиковна</t>
  </si>
  <si>
    <t xml:space="preserve">167-976-749 55</t>
  </si>
  <si>
    <t xml:space="preserve">576999</t>
  </si>
  <si>
    <t xml:space="preserve">Адилов </t>
  </si>
  <si>
    <t xml:space="preserve">Мирзабег</t>
  </si>
  <si>
    <t xml:space="preserve">Усенбекович</t>
  </si>
  <si>
    <t xml:space="preserve">176-718-896 32</t>
  </si>
  <si>
    <t xml:space="preserve">с.Чиликар</t>
  </si>
  <si>
    <t xml:space="preserve">516196</t>
  </si>
  <si>
    <t xml:space="preserve">Сефербековна</t>
  </si>
  <si>
    <t xml:space="preserve">165-889-756 51</t>
  </si>
  <si>
    <t xml:space="preserve">679014</t>
  </si>
  <si>
    <t xml:space="preserve">Сельми</t>
  </si>
  <si>
    <t xml:space="preserve">185-606-013 72</t>
  </si>
  <si>
    <t xml:space="preserve">576990</t>
  </si>
  <si>
    <t xml:space="preserve">Альфред</t>
  </si>
  <si>
    <t xml:space="preserve">174-207-550 57</t>
  </si>
  <si>
    <t xml:space="preserve">679009</t>
  </si>
  <si>
    <t xml:space="preserve">Курбанова </t>
  </si>
  <si>
    <t xml:space="preserve">Аида</t>
  </si>
  <si>
    <t xml:space="preserve">Усмановна</t>
  </si>
  <si>
    <t xml:space="preserve">29.02.2002</t>
  </si>
  <si>
    <t xml:space="preserve">131-899-110 75</t>
  </si>
  <si>
    <t xml:space="preserve">581702</t>
  </si>
  <si>
    <t xml:space="preserve">Керимханов</t>
  </si>
  <si>
    <t xml:space="preserve">Керимханович</t>
  </si>
  <si>
    <t xml:space="preserve">185-831-239 95</t>
  </si>
  <si>
    <t xml:space="preserve">576997</t>
  </si>
  <si>
    <t xml:space="preserve">Меджидова</t>
  </si>
  <si>
    <t xml:space="preserve">Маина</t>
  </si>
  <si>
    <t xml:space="preserve">Данияловна</t>
  </si>
  <si>
    <t xml:space="preserve">с.Штул</t>
  </si>
  <si>
    <t xml:space="preserve">450250</t>
  </si>
  <si>
    <t xml:space="preserve">Сефикулиев</t>
  </si>
  <si>
    <t xml:space="preserve">Сефербег</t>
  </si>
  <si>
    <t xml:space="preserve">Рагимович</t>
  </si>
  <si>
    <t xml:space="preserve">163-672-901 84</t>
  </si>
  <si>
    <t xml:space="preserve">679586</t>
  </si>
  <si>
    <t xml:space="preserve">Тагиров</t>
  </si>
  <si>
    <t xml:space="preserve">Гайдарович</t>
  </si>
  <si>
    <t xml:space="preserve">173-755-936 10</t>
  </si>
  <si>
    <t xml:space="preserve">850554</t>
  </si>
  <si>
    <t xml:space="preserve">Назим</t>
  </si>
  <si>
    <t xml:space="preserve">Разаханович</t>
  </si>
  <si>
    <t xml:space="preserve">185-279-044 01</t>
  </si>
  <si>
    <t xml:space="preserve">679008</t>
  </si>
  <si>
    <t xml:space="preserve">Тамила</t>
  </si>
  <si>
    <t xml:space="preserve">Валентиновна</t>
  </si>
  <si>
    <t xml:space="preserve">179-806-809 31</t>
  </si>
  <si>
    <t xml:space="preserve">679587</t>
  </si>
  <si>
    <t xml:space="preserve">Галя</t>
  </si>
  <si>
    <t xml:space="preserve">185-767-806 36</t>
  </si>
  <si>
    <t xml:space="preserve">576730</t>
  </si>
  <si>
    <t xml:space="preserve">I - БД</t>
  </si>
  <si>
    <t xml:space="preserve">Алдерхан</t>
  </si>
  <si>
    <t xml:space="preserve">169-323-674 95</t>
  </si>
  <si>
    <t xml:space="preserve">576983</t>
  </si>
  <si>
    <t xml:space="preserve">Джинетов </t>
  </si>
  <si>
    <t xml:space="preserve">Маил</t>
  </si>
  <si>
    <t xml:space="preserve">185-389-932 35</t>
  </si>
  <si>
    <t xml:space="preserve">797121</t>
  </si>
  <si>
    <t xml:space="preserve">Исмаилов </t>
  </si>
  <si>
    <t xml:space="preserve">Марат</t>
  </si>
  <si>
    <t xml:space="preserve">172-938-703 02</t>
  </si>
  <si>
    <t xml:space="preserve">576283</t>
  </si>
  <si>
    <t xml:space="preserve">Карибова </t>
  </si>
  <si>
    <t xml:space="preserve">Амина </t>
  </si>
  <si>
    <t xml:space="preserve">173-755-935 09</t>
  </si>
  <si>
    <t xml:space="preserve">576715</t>
  </si>
  <si>
    <t xml:space="preserve">Самира </t>
  </si>
  <si>
    <t xml:space="preserve">185-279-039 04</t>
  </si>
  <si>
    <t xml:space="preserve">576725</t>
  </si>
  <si>
    <t xml:space="preserve">Османов</t>
  </si>
  <si>
    <t xml:space="preserve">Тельман</t>
  </si>
  <si>
    <t xml:space="preserve">Рамалданович</t>
  </si>
  <si>
    <t xml:space="preserve">185-389-953 40</t>
  </si>
  <si>
    <t xml:space="preserve">679558</t>
  </si>
  <si>
    <t xml:space="preserve">Сакаржаев</t>
  </si>
  <si>
    <t xml:space="preserve">Халидович</t>
  </si>
  <si>
    <t xml:space="preserve">167-794-295 36</t>
  </si>
  <si>
    <t xml:space="preserve">679006</t>
  </si>
  <si>
    <t xml:space="preserve">Селимова </t>
  </si>
  <si>
    <t xml:space="preserve">165-889-736 51</t>
  </si>
  <si>
    <t xml:space="preserve">679012</t>
  </si>
  <si>
    <t xml:space="preserve">Султанова</t>
  </si>
  <si>
    <t xml:space="preserve">Зейналовна</t>
  </si>
  <si>
    <t xml:space="preserve">131-899-094 90</t>
  </si>
  <si>
    <t xml:space="preserve">679551</t>
  </si>
  <si>
    <t xml:space="preserve">Тагиров </t>
  </si>
  <si>
    <t xml:space="preserve">Гаджи</t>
  </si>
  <si>
    <t xml:space="preserve">Хидирбегович</t>
  </si>
  <si>
    <t xml:space="preserve">186-520-505 74</t>
  </si>
  <si>
    <t xml:space="preserve">679555</t>
  </si>
  <si>
    <t xml:space="preserve">Шамилова</t>
  </si>
  <si>
    <t xml:space="preserve">Ниясидиновна</t>
  </si>
  <si>
    <t xml:space="preserve">178-526-762 18</t>
  </si>
  <si>
    <t xml:space="preserve">679001</t>
  </si>
  <si>
    <t xml:space="preserve">Абдулагаев</t>
  </si>
  <si>
    <t xml:space="preserve">Эмран</t>
  </si>
  <si>
    <t xml:space="preserve">Абдулагаевич</t>
  </si>
  <si>
    <t xml:space="preserve">821-456-138 4</t>
  </si>
  <si>
    <t xml:space="preserve">510305</t>
  </si>
  <si>
    <t xml:space="preserve">Агарагимов </t>
  </si>
  <si>
    <t xml:space="preserve">Измир</t>
  </si>
  <si>
    <t xml:space="preserve">Шихмагомедович</t>
  </si>
  <si>
    <t xml:space="preserve">174-837-713 08</t>
  </si>
  <si>
    <t xml:space="preserve">611031</t>
  </si>
  <si>
    <t xml:space="preserve">Аллахвердиева</t>
  </si>
  <si>
    <t xml:space="preserve">Зарина</t>
  </si>
  <si>
    <t xml:space="preserve">Мурадалиевна</t>
  </si>
  <si>
    <t xml:space="preserve">510474</t>
  </si>
  <si>
    <t xml:space="preserve">Аликберов</t>
  </si>
  <si>
    <t xml:space="preserve">Муса</t>
  </si>
  <si>
    <t xml:space="preserve">510477</t>
  </si>
  <si>
    <t xml:space="preserve">Келбялиевна</t>
  </si>
  <si>
    <t xml:space="preserve">181-866-446 06</t>
  </si>
  <si>
    <t xml:space="preserve">с.Ярукалар</t>
  </si>
  <si>
    <t xml:space="preserve">510741</t>
  </si>
  <si>
    <t xml:space="preserve">Асретова</t>
  </si>
  <si>
    <t xml:space="preserve">098-342-141 85</t>
  </si>
  <si>
    <t xml:space="preserve">517777</t>
  </si>
  <si>
    <t xml:space="preserve">Рафизат</t>
  </si>
  <si>
    <t xml:space="preserve">Салиховна</t>
  </si>
  <si>
    <t xml:space="preserve">177-840-390 07</t>
  </si>
  <si>
    <t xml:space="preserve">510476</t>
  </si>
  <si>
    <t xml:space="preserve">Бейбалаева</t>
  </si>
  <si>
    <t xml:space="preserve">Себалоллаевна</t>
  </si>
  <si>
    <t xml:space="preserve">162-904-767 80</t>
  </si>
  <si>
    <t xml:space="preserve">паспорт гражданина РФ</t>
  </si>
  <si>
    <t xml:space="preserve">584880</t>
  </si>
  <si>
    <t xml:space="preserve">82 14</t>
  </si>
  <si>
    <t xml:space="preserve">146-286-011 61</t>
  </si>
  <si>
    <t xml:space="preserve">581524</t>
  </si>
  <si>
    <t xml:space="preserve">Динара</t>
  </si>
  <si>
    <t xml:space="preserve">Вагифовна</t>
  </si>
  <si>
    <t xml:space="preserve">180-112-124 02</t>
  </si>
  <si>
    <t xml:space="preserve">510309</t>
  </si>
  <si>
    <t xml:space="preserve">Зенгиев</t>
  </si>
  <si>
    <t xml:space="preserve">Загир</t>
  </si>
  <si>
    <t xml:space="preserve">Нариманович</t>
  </si>
  <si>
    <t xml:space="preserve">172-910-612 59</t>
  </si>
  <si>
    <t xml:space="preserve">527744</t>
  </si>
  <si>
    <t xml:space="preserve">Исабеков</t>
  </si>
  <si>
    <t xml:space="preserve">Альфредович</t>
  </si>
  <si>
    <t xml:space="preserve">173-755-938 12</t>
  </si>
  <si>
    <t xml:space="preserve">510298</t>
  </si>
  <si>
    <t xml:space="preserve">170-440-075 27</t>
  </si>
  <si>
    <t xml:space="preserve">576289</t>
  </si>
  <si>
    <t xml:space="preserve">Магият</t>
  </si>
  <si>
    <t xml:space="preserve">185-279-038 03</t>
  </si>
  <si>
    <t xml:space="preserve">510303</t>
  </si>
  <si>
    <t xml:space="preserve">162-927-890 03</t>
  </si>
  <si>
    <t xml:space="preserve">510301</t>
  </si>
  <si>
    <t xml:space="preserve">Новрузова</t>
  </si>
  <si>
    <t xml:space="preserve">Мугутдиновна</t>
  </si>
  <si>
    <t xml:space="preserve">168-391-926 15</t>
  </si>
  <si>
    <t xml:space="preserve">576176</t>
  </si>
  <si>
    <t xml:space="preserve">Рамал</t>
  </si>
  <si>
    <t xml:space="preserve">Фарманович</t>
  </si>
  <si>
    <t xml:space="preserve">178-345-608 03</t>
  </si>
  <si>
    <t xml:space="preserve">576299</t>
  </si>
  <si>
    <t xml:space="preserve">Савзиханова</t>
  </si>
  <si>
    <t xml:space="preserve">576723</t>
  </si>
  <si>
    <t xml:space="preserve">Сефикулиев </t>
  </si>
  <si>
    <t xml:space="preserve">163-672-902 85</t>
  </si>
  <si>
    <t xml:space="preserve">510292</t>
  </si>
  <si>
    <t xml:space="preserve">443848</t>
  </si>
  <si>
    <t xml:space="preserve">Марият</t>
  </si>
  <si>
    <t xml:space="preserve">177-925-004 00</t>
  </si>
  <si>
    <t xml:space="preserve">850981</t>
  </si>
  <si>
    <t xml:space="preserve">Перизда</t>
  </si>
  <si>
    <t xml:space="preserve">Камаловна</t>
  </si>
  <si>
    <t xml:space="preserve">177-840-392 09</t>
  </si>
  <si>
    <t xml:space="preserve">510304</t>
  </si>
  <si>
    <t xml:space="preserve">Мовлудовна</t>
  </si>
  <si>
    <t xml:space="preserve">179-126-007 74</t>
  </si>
  <si>
    <t xml:space="preserve">576724</t>
  </si>
  <si>
    <t xml:space="preserve">Муслимович</t>
  </si>
  <si>
    <t xml:space="preserve">161-137-455 39</t>
  </si>
  <si>
    <t xml:space="preserve">548720</t>
  </si>
  <si>
    <t xml:space="preserve">Ленкард</t>
  </si>
  <si>
    <t xml:space="preserve">168-411-388 78</t>
  </si>
  <si>
    <t xml:space="preserve">с.Аламише</t>
  </si>
  <si>
    <t xml:space="preserve">538478</t>
  </si>
  <si>
    <t xml:space="preserve">173-802-739 77</t>
  </si>
  <si>
    <t xml:space="preserve">523376</t>
  </si>
  <si>
    <t xml:space="preserve">168-272-461 92</t>
  </si>
  <si>
    <t xml:space="preserve">548832</t>
  </si>
  <si>
    <t xml:space="preserve">Мирземагомедова</t>
  </si>
  <si>
    <t xml:space="preserve">Сувар</t>
  </si>
  <si>
    <t xml:space="preserve">Курбановна</t>
  </si>
  <si>
    <t xml:space="preserve">167-989-656 68</t>
  </si>
  <si>
    <t xml:space="preserve">510291</t>
  </si>
  <si>
    <t xml:space="preserve">Насруев</t>
  </si>
  <si>
    <t xml:space="preserve">Алимагомедович</t>
  </si>
  <si>
    <t xml:space="preserve">172-667-952 10</t>
  </si>
  <si>
    <t xml:space="preserve">576294</t>
  </si>
  <si>
    <t xml:space="preserve">Махмудовна</t>
  </si>
  <si>
    <t xml:space="preserve">155-448-669 90</t>
  </si>
  <si>
    <t xml:space="preserve">576982</t>
  </si>
  <si>
    <t xml:space="preserve">Имам </t>
  </si>
  <si>
    <t xml:space="preserve">131-899-108 79</t>
  </si>
  <si>
    <t xml:space="preserve">576293</t>
  </si>
  <si>
    <t xml:space="preserve">Малина</t>
  </si>
  <si>
    <t xml:space="preserve">Ажимисриевна</t>
  </si>
  <si>
    <t xml:space="preserve">510478</t>
  </si>
  <si>
    <t xml:space="preserve">Саруханова</t>
  </si>
  <si>
    <t xml:space="preserve">Лиана</t>
  </si>
  <si>
    <t xml:space="preserve">Артиковна</t>
  </si>
  <si>
    <t xml:space="preserve">185-767-809 39</t>
  </si>
  <si>
    <t xml:space="preserve">510300</t>
  </si>
  <si>
    <t xml:space="preserve">Бутай</t>
  </si>
  <si>
    <t xml:space="preserve">186-520-504 73</t>
  </si>
  <si>
    <t xml:space="preserve">510297</t>
  </si>
  <si>
    <t xml:space="preserve">Имара </t>
  </si>
  <si>
    <t xml:space="preserve">167-278-290 07</t>
  </si>
  <si>
    <t xml:space="preserve">548823</t>
  </si>
  <si>
    <t xml:space="preserve">Талибова</t>
  </si>
  <si>
    <t xml:space="preserve">Галибовна</t>
  </si>
  <si>
    <t xml:space="preserve">176-232-873 82</t>
  </si>
  <si>
    <t xml:space="preserve">510475</t>
  </si>
  <si>
    <t xml:space="preserve">Севилия</t>
  </si>
  <si>
    <t xml:space="preserve">576955</t>
  </si>
  <si>
    <t xml:space="preserve">Шамилов</t>
  </si>
  <si>
    <t xml:space="preserve">Равид</t>
  </si>
  <si>
    <t xml:space="preserve">Ниямудинович</t>
  </si>
  <si>
    <t xml:space="preserve">185-159-040 82</t>
  </si>
  <si>
    <t xml:space="preserve">510293</t>
  </si>
  <si>
    <t xml:space="preserve">Абасов</t>
  </si>
  <si>
    <t xml:space="preserve">Иседуллах</t>
  </si>
  <si>
    <t xml:space="preserve">165-889-795 58</t>
  </si>
  <si>
    <t xml:space="preserve">89637958280</t>
  </si>
  <si>
    <t xml:space="preserve">534362</t>
  </si>
  <si>
    <t xml:space="preserve">Алахвердиев </t>
  </si>
  <si>
    <t xml:space="preserve">Гежиметович</t>
  </si>
  <si>
    <t xml:space="preserve">167-922-118 90</t>
  </si>
  <si>
    <t xml:space="preserve">89634086865</t>
  </si>
  <si>
    <t xml:space="preserve">485019</t>
  </si>
  <si>
    <t xml:space="preserve">82 13</t>
  </si>
  <si>
    <t xml:space="preserve">Аликберова </t>
  </si>
  <si>
    <t xml:space="preserve">Закидиновна</t>
  </si>
  <si>
    <t xml:space="preserve">176-718-895 31</t>
  </si>
  <si>
    <t xml:space="preserve">89289478486</t>
  </si>
  <si>
    <t xml:space="preserve">315444</t>
  </si>
  <si>
    <t xml:space="preserve">82 12</t>
  </si>
  <si>
    <t xml:space="preserve">Юнус</t>
  </si>
  <si>
    <t xml:space="preserve">168-947-474 43</t>
  </si>
  <si>
    <t xml:space="preserve">453676</t>
  </si>
  <si>
    <t xml:space="preserve">Камилович</t>
  </si>
  <si>
    <t xml:space="preserve">Джигеров </t>
  </si>
  <si>
    <t xml:space="preserve">Масан</t>
  </si>
  <si>
    <t xml:space="preserve">Баламирзоевич</t>
  </si>
  <si>
    <t xml:space="preserve">180-017-604 27</t>
  </si>
  <si>
    <t xml:space="preserve">89637901385</t>
  </si>
  <si>
    <t xml:space="preserve">534384</t>
  </si>
  <si>
    <t xml:space="preserve">Мелик</t>
  </si>
  <si>
    <t xml:space="preserve">Нурович</t>
  </si>
  <si>
    <t xml:space="preserve">155-492-667-97</t>
  </si>
  <si>
    <t xml:space="preserve">454038</t>
  </si>
  <si>
    <t xml:space="preserve">Магомедкасумов </t>
  </si>
  <si>
    <t xml:space="preserve">169-907-927 38</t>
  </si>
  <si>
    <t xml:space="preserve">89674084473</t>
  </si>
  <si>
    <t xml:space="preserve">453822</t>
  </si>
  <si>
    <t xml:space="preserve">Севилья </t>
  </si>
  <si>
    <t xml:space="preserve">Эдуардовна</t>
  </si>
  <si>
    <t xml:space="preserve">173-249-657 88</t>
  </si>
  <si>
    <t xml:space="preserve">89674086042</t>
  </si>
  <si>
    <t xml:space="preserve">561017</t>
  </si>
  <si>
    <t xml:space="preserve">Махмудов</t>
  </si>
  <si>
    <t xml:space="preserve">Асамудинович</t>
  </si>
  <si>
    <t xml:space="preserve">163-266-362 66</t>
  </si>
  <si>
    <t xml:space="preserve">89289766625</t>
  </si>
  <si>
    <t xml:space="preserve">396248</t>
  </si>
  <si>
    <t xml:space="preserve">Эльвира</t>
  </si>
  <si>
    <t xml:space="preserve">Бакировна</t>
  </si>
  <si>
    <t xml:space="preserve">167-399-091-22</t>
  </si>
  <si>
    <t xml:space="preserve">89285569038</t>
  </si>
  <si>
    <t xml:space="preserve">396054</t>
  </si>
  <si>
    <t xml:space="preserve">Омарова </t>
  </si>
  <si>
    <t xml:space="preserve">Эльмира</t>
  </si>
  <si>
    <t xml:space="preserve">Магомедтагировна</t>
  </si>
  <si>
    <t xml:space="preserve">185-215-936 83</t>
  </si>
  <si>
    <t xml:space="preserve">г. Якутск</t>
  </si>
  <si>
    <t xml:space="preserve">89674083812</t>
  </si>
  <si>
    <t xml:space="preserve">453740</t>
  </si>
  <si>
    <t xml:space="preserve">Хазранов </t>
  </si>
  <si>
    <t xml:space="preserve">Дуньямудинович</t>
  </si>
  <si>
    <t xml:space="preserve">131-899-118 81</t>
  </si>
  <si>
    <t xml:space="preserve">89288061127</t>
  </si>
  <si>
    <t xml:space="preserve">288594</t>
  </si>
  <si>
    <t xml:space="preserve">Ферзалиева</t>
  </si>
  <si>
    <t xml:space="preserve">Ансият</t>
  </si>
  <si>
    <t xml:space="preserve">Багратовна</t>
  </si>
  <si>
    <t xml:space="preserve">176-493-009 96</t>
  </si>
  <si>
    <t xml:space="preserve">г. Когалым</t>
  </si>
  <si>
    <t xml:space="preserve">89285273223</t>
  </si>
  <si>
    <t xml:space="preserve">395906</t>
  </si>
  <si>
    <t xml:space="preserve">Эфенди</t>
  </si>
  <si>
    <t xml:space="preserve">158-203-205 42</t>
  </si>
  <si>
    <t xml:space="preserve">427106</t>
  </si>
  <si>
    <t xml:space="preserve">Агаметов</t>
  </si>
  <si>
    <t xml:space="preserve">Магомедхан</t>
  </si>
  <si>
    <t xml:space="preserve">Астарханович</t>
  </si>
  <si>
    <t xml:space="preserve">166-445-196 89</t>
  </si>
  <si>
    <t xml:space="preserve">453870</t>
  </si>
  <si>
    <t xml:space="preserve">Алидарова</t>
  </si>
  <si>
    <t xml:space="preserve">Магидиновна</t>
  </si>
  <si>
    <t xml:space="preserve">167-529-595 18</t>
  </si>
  <si>
    <t xml:space="preserve">395908</t>
  </si>
  <si>
    <t xml:space="preserve">Сабина </t>
  </si>
  <si>
    <t xml:space="preserve">Руслановна </t>
  </si>
  <si>
    <t xml:space="preserve">185-203-207 44</t>
  </si>
  <si>
    <t xml:space="preserve">416982</t>
  </si>
  <si>
    <t xml:space="preserve">Назир</t>
  </si>
  <si>
    <t xml:space="preserve">Рамидинович</t>
  </si>
  <si>
    <t xml:space="preserve">179-486-001 15</t>
  </si>
  <si>
    <t xml:space="preserve">416956</t>
  </si>
  <si>
    <t xml:space="preserve">Рашид </t>
  </si>
  <si>
    <t xml:space="preserve">Кудратович</t>
  </si>
  <si>
    <t xml:space="preserve">180-112-150 04</t>
  </si>
  <si>
    <t xml:space="preserve">444129</t>
  </si>
  <si>
    <t xml:space="preserve">Меджидова </t>
  </si>
  <si>
    <t xml:space="preserve">Саибат </t>
  </si>
  <si>
    <t xml:space="preserve">Данияловна </t>
  </si>
  <si>
    <t xml:space="preserve">168-313-648 81</t>
  </si>
  <si>
    <t xml:space="preserve">402238</t>
  </si>
  <si>
    <t xml:space="preserve">Мисриханова </t>
  </si>
  <si>
    <t xml:space="preserve">Алена </t>
  </si>
  <si>
    <t xml:space="preserve">169-475-739 33</t>
  </si>
  <si>
    <t xml:space="preserve">453664</t>
  </si>
  <si>
    <t xml:space="preserve">Мусаев </t>
  </si>
  <si>
    <t xml:space="preserve">Эльмарович </t>
  </si>
  <si>
    <t xml:space="preserve">168-391-927 68</t>
  </si>
  <si>
    <t xml:space="preserve">с.Касумкент</t>
  </si>
  <si>
    <t xml:space="preserve">369366</t>
  </si>
  <si>
    <t xml:space="preserve">Багахалум</t>
  </si>
  <si>
    <t xml:space="preserve">Мугутдиновна </t>
  </si>
  <si>
    <t xml:space="preserve">168-391-927 16</t>
  </si>
  <si>
    <t xml:space="preserve">288608</t>
  </si>
  <si>
    <t xml:space="preserve">Рита </t>
  </si>
  <si>
    <t xml:space="preserve">Нисредовна</t>
  </si>
  <si>
    <t xml:space="preserve">153-729-119 71</t>
  </si>
  <si>
    <t xml:space="preserve">453711</t>
  </si>
  <si>
    <t xml:space="preserve">Сулейманова </t>
  </si>
  <si>
    <t xml:space="preserve">Гульрейхан</t>
  </si>
  <si>
    <t xml:space="preserve">Сулеймановна </t>
  </si>
  <si>
    <t xml:space="preserve">173-810-155 86</t>
  </si>
  <si>
    <t xml:space="preserve">454080</t>
  </si>
  <si>
    <t xml:space="preserve">Эскендарова </t>
  </si>
  <si>
    <t xml:space="preserve">Мальвина</t>
  </si>
  <si>
    <t xml:space="preserve">162-296-499 90</t>
  </si>
  <si>
    <t xml:space="preserve">561073</t>
  </si>
  <si>
    <t xml:space="preserve">Алахвердиева </t>
  </si>
  <si>
    <t xml:space="preserve">Аливердиевна</t>
  </si>
  <si>
    <t xml:space="preserve">166-153-104 48</t>
  </si>
  <si>
    <t xml:space="preserve">89640205073</t>
  </si>
  <si>
    <t xml:space="preserve">288453</t>
  </si>
  <si>
    <t xml:space="preserve">Гулан</t>
  </si>
  <si>
    <t xml:space="preserve">Ферзалиевна</t>
  </si>
  <si>
    <t xml:space="preserve">177-311-547 70</t>
  </si>
  <si>
    <t xml:space="preserve">89285587699</t>
  </si>
  <si>
    <t xml:space="preserve">315645</t>
  </si>
  <si>
    <t xml:space="preserve">Алимагомедова </t>
  </si>
  <si>
    <t xml:space="preserve">Ракуят </t>
  </si>
  <si>
    <t xml:space="preserve">Назируллаховна</t>
  </si>
  <si>
    <t xml:space="preserve">162-236-806 51</t>
  </si>
  <si>
    <t xml:space="preserve">89289891832</t>
  </si>
  <si>
    <t xml:space="preserve">288629</t>
  </si>
  <si>
    <t xml:space="preserve">Регина</t>
  </si>
  <si>
    <t xml:space="preserve">Алмудиновна</t>
  </si>
  <si>
    <t xml:space="preserve">167-858-618 37</t>
  </si>
  <si>
    <t xml:space="preserve">89285084174</t>
  </si>
  <si>
    <t xml:space="preserve">325875</t>
  </si>
  <si>
    <t xml:space="preserve">Кристина </t>
  </si>
  <si>
    <t xml:space="preserve">182-318-954 82</t>
  </si>
  <si>
    <t xml:space="preserve">с. Аламише</t>
  </si>
  <si>
    <t xml:space="preserve">67 11</t>
  </si>
  <si>
    <t xml:space="preserve">Залина</t>
  </si>
  <si>
    <t xml:space="preserve">171-933-009 61</t>
  </si>
  <si>
    <t xml:space="preserve">89673924514</t>
  </si>
  <si>
    <t xml:space="preserve">257298</t>
  </si>
  <si>
    <t xml:space="preserve">184-285-541 96</t>
  </si>
  <si>
    <t xml:space="preserve">89289842856</t>
  </si>
  <si>
    <t xml:space="preserve">315524</t>
  </si>
  <si>
    <t xml:space="preserve">Зелимхан</t>
  </si>
  <si>
    <t xml:space="preserve">Муфрудин</t>
  </si>
  <si>
    <t xml:space="preserve">177-662-750 17</t>
  </si>
  <si>
    <t xml:space="preserve">Келбиханова</t>
  </si>
  <si>
    <t xml:space="preserve">Гюлзда</t>
  </si>
  <si>
    <t xml:space="preserve">169-852-750 30</t>
  </si>
  <si>
    <t xml:space="preserve">89285265280</t>
  </si>
  <si>
    <t xml:space="preserve">289318</t>
  </si>
  <si>
    <t xml:space="preserve">Керимханова</t>
  </si>
  <si>
    <t xml:space="preserve">Марина</t>
  </si>
  <si>
    <t xml:space="preserve">Керимхановна</t>
  </si>
  <si>
    <t xml:space="preserve">185-831-238 94</t>
  </si>
  <si>
    <t xml:space="preserve">89285327551</t>
  </si>
  <si>
    <t xml:space="preserve">350312</t>
  </si>
  <si>
    <t xml:space="preserve">Сакаржа</t>
  </si>
  <si>
    <t xml:space="preserve">167-794-296 37</t>
  </si>
  <si>
    <t xml:space="preserve">89285237838</t>
  </si>
  <si>
    <t xml:space="preserve">426940</t>
  </si>
  <si>
    <t xml:space="preserve">Зулейха</t>
  </si>
  <si>
    <t xml:space="preserve">185-075-877 06</t>
  </si>
  <si>
    <t xml:space="preserve">89382070824</t>
  </si>
  <si>
    <t xml:space="preserve">325747</t>
  </si>
  <si>
    <t xml:space="preserve">Хавердиева </t>
  </si>
  <si>
    <t xml:space="preserve">Саидовна</t>
  </si>
  <si>
    <t xml:space="preserve">168-537-624 10</t>
  </si>
  <si>
    <t xml:space="preserve">89288758730</t>
  </si>
  <si>
    <t xml:space="preserve">315622</t>
  </si>
  <si>
    <t xml:space="preserve">Хазранов</t>
  </si>
  <si>
    <t xml:space="preserve">Джаферович </t>
  </si>
  <si>
    <t xml:space="preserve">167-679-289 42</t>
  </si>
  <si>
    <t xml:space="preserve">89285329213</t>
  </si>
  <si>
    <t xml:space="preserve">350245</t>
  </si>
  <si>
    <t xml:space="preserve">Шихкеримов </t>
  </si>
  <si>
    <t xml:space="preserve">Гаджикерим</t>
  </si>
  <si>
    <t xml:space="preserve">Магомедкеримович</t>
  </si>
  <si>
    <t xml:space="preserve">170-089-800 64</t>
  </si>
  <si>
    <t xml:space="preserve">89289847305</t>
  </si>
  <si>
    <t xml:space="preserve">315540</t>
  </si>
  <si>
    <t xml:space="preserve">personID</t>
  </si>
  <si>
    <t xml:space="preserve">isArchived</t>
  </si>
  <si>
    <t xml:space="preserve">linkStartDate</t>
  </si>
  <si>
    <t xml:space="preserve">enrollOrder.orderNumber</t>
  </si>
  <si>
    <t xml:space="preserve">enrollOrder.orderDate</t>
  </si>
  <si>
    <t xml:space="preserve">enrollOrder.orderType</t>
  </si>
  <si>
    <t xml:space="preserve">enrollOrder.studyForm</t>
  </si>
  <si>
    <t xml:space="preserve">paymentType</t>
  </si>
  <si>
    <t xml:space="preserve">linkEndDate</t>
  </si>
  <si>
    <t xml:space="preserve">releaseOrder.orderNumber</t>
  </si>
  <si>
    <t xml:space="preserve">releaseOrder.orderDate</t>
  </si>
  <si>
    <t xml:space="preserve">releaseOrder.orderType</t>
  </si>
  <si>
    <t xml:space="preserve">resultDocType</t>
  </si>
  <si>
    <t xml:space="preserve">resultDoc</t>
  </si>
  <si>
    <t xml:space="preserve">Учащийся</t>
  </si>
  <si>
    <t xml:space="preserve">Класс/группа</t>
  </si>
  <si>
    <t xml:space="preserve">Архивная
(Да/Нет)</t>
  </si>
  <si>
    <t xml:space="preserve">Дата начала
членства</t>
  </si>
  <si>
    <t xml:space="preserve">Номер приказа
о зачислении</t>
  </si>
  <si>
    <t xml:space="preserve">Дата приказа</t>
  </si>
  <si>
    <t xml:space="preserve">Тип приказа</t>
  </si>
  <si>
    <t xml:space="preserve">Тип финансирования</t>
  </si>
  <si>
    <t xml:space="preserve">Дата окончания
членства</t>
  </si>
  <si>
    <t xml:space="preserve">Номер приказа на перевод,
отчисление, выпуск</t>
  </si>
  <si>
    <t xml:space="preserve">Документ об
образовании</t>
  </si>
  <si>
    <t xml:space="preserve">Реквизиты документа
об образовании</t>
  </si>
  <si>
    <t xml:space="preserve">Абдулаев Ислам Эльбрусович</t>
  </si>
  <si>
    <t xml:space="preserve">нет</t>
  </si>
  <si>
    <t xml:space="preserve">Приказ о зачислении</t>
  </si>
  <si>
    <t xml:space="preserve">Очная</t>
  </si>
  <si>
    <t xml:space="preserve">Бюджетное</t>
  </si>
  <si>
    <t xml:space="preserve">Аликберова Каролина Германовна</t>
  </si>
  <si>
    <t xml:space="preserve">Азиметова Дюлбер Маликовна</t>
  </si>
  <si>
    <t xml:space="preserve">Бабаева Назият Седрединовна </t>
  </si>
  <si>
    <t xml:space="preserve">Бабаханова Ирада Назимовна </t>
  </si>
  <si>
    <t xml:space="preserve">Гашумова Айлин Юлединовна</t>
  </si>
  <si>
    <t xml:space="preserve">Гашумова Нармина Юлединовна</t>
  </si>
  <si>
    <t xml:space="preserve">Гюлмагомедова Кристина Зауровна</t>
  </si>
  <si>
    <t xml:space="preserve">Дженетов Имам Алилович </t>
  </si>
  <si>
    <t xml:space="preserve">Джигеров Байрам Ренадович </t>
  </si>
  <si>
    <t xml:space="preserve">Касумов Ашур Давидович</t>
  </si>
  <si>
    <t xml:space="preserve">Келбялиева Сабина Гусеновна </t>
  </si>
  <si>
    <t xml:space="preserve">Магомедова Амина Расимовна </t>
  </si>
  <si>
    <t xml:space="preserve">Магомедмирзоева Эмиля Максимовна</t>
  </si>
  <si>
    <t xml:space="preserve">Мирзоева Секинат Алмасовна</t>
  </si>
  <si>
    <t xml:space="preserve">Омаров Усман Абакарович </t>
  </si>
  <si>
    <t xml:space="preserve">Саидова Камилла Зауровна</t>
  </si>
  <si>
    <t xml:space="preserve">Ашурбеков Али Артурович</t>
  </si>
  <si>
    <t xml:space="preserve">Агаметов Радмир Казимирович</t>
  </si>
  <si>
    <t xml:space="preserve">Абдуллаева Салми Сулеймановна</t>
  </si>
  <si>
    <t xml:space="preserve">Гаджиева Самира Руслановна</t>
  </si>
  <si>
    <t xml:space="preserve">Гаджиева Амина Султалиевна</t>
  </si>
  <si>
    <t xml:space="preserve">Касумов Казанбег Фахмиевич</t>
  </si>
  <si>
    <t xml:space="preserve">Кадыров Ильяс Екифеевич</t>
  </si>
  <si>
    <t xml:space="preserve">Караханов Гамид Эльманович</t>
  </si>
  <si>
    <t xml:space="preserve">Карибов Саид Замирович </t>
  </si>
  <si>
    <t xml:space="preserve">Мурадалиева Эльзана Рафиковна</t>
  </si>
  <si>
    <t xml:space="preserve">Магомедова Заира Зауровна </t>
  </si>
  <si>
    <t xml:space="preserve">Магомедрасулова Аминат Казбековна </t>
  </si>
  <si>
    <t xml:space="preserve">Манатилова Саида Тельмановна</t>
  </si>
  <si>
    <t xml:space="preserve">Магомедова Жасмина Исмаиловна</t>
  </si>
  <si>
    <t xml:space="preserve">Назаралиева Фатима Тарлановна </t>
  </si>
  <si>
    <t xml:space="preserve">Исмаилова Жасмина Мурадовна</t>
  </si>
  <si>
    <t xml:space="preserve">Зенгиева Марьям Багаудиновна</t>
  </si>
  <si>
    <t xml:space="preserve">Раджабов Икрам Казимагомедович</t>
  </si>
  <si>
    <t xml:space="preserve">Ярахмедова Карина Рафиковна</t>
  </si>
  <si>
    <t xml:space="preserve">Абдулагаева Лариса Рамидиновна</t>
  </si>
  <si>
    <t xml:space="preserve">69</t>
  </si>
  <si>
    <t xml:space="preserve">Алибекова Камила Султановна</t>
  </si>
  <si>
    <t xml:space="preserve">Бухсаев Надир Омарович </t>
  </si>
  <si>
    <t xml:space="preserve">Гаджиисмаилов Агадуллах Гусейнович</t>
  </si>
  <si>
    <t xml:space="preserve">Гадисова Алина Артуровна</t>
  </si>
  <si>
    <t xml:space="preserve">Гашимов Герман Закидинович</t>
  </si>
  <si>
    <t xml:space="preserve">Гашимова Саида Закидиновна</t>
  </si>
  <si>
    <t xml:space="preserve">Имамов Ахмед Имамович</t>
  </si>
  <si>
    <t xml:space="preserve">Касумов Камил Гаджибалаевич</t>
  </si>
  <si>
    <t xml:space="preserve">Магарамов Шихмирзе Эльманович</t>
  </si>
  <si>
    <t xml:space="preserve">Магомедов Рагим Расимович</t>
  </si>
  <si>
    <t xml:space="preserve">Муслимова Ульяна Радиковна</t>
  </si>
  <si>
    <t xml:space="preserve">Халилов Ильяс Телманович</t>
  </si>
  <si>
    <t xml:space="preserve">Абдуллагаева Эльвина Насруллахова</t>
  </si>
  <si>
    <t xml:space="preserve">Асланов Тагир Бахтиярович</t>
  </si>
  <si>
    <t xml:space="preserve">Бабаева Мадигат Вадимовна </t>
  </si>
  <si>
    <t xml:space="preserve"> Гамидов Ислам Мадридинович</t>
  </si>
  <si>
    <t xml:space="preserve">Гаджимагомедов Артур Ибрагимович</t>
  </si>
  <si>
    <t xml:space="preserve">Керимов Фарман Кафланович</t>
  </si>
  <si>
    <t xml:space="preserve">Магомедханов Аслан Бейбалаевич</t>
  </si>
  <si>
    <t xml:space="preserve">Магомедов Сулейман Алексеевич</t>
  </si>
  <si>
    <t xml:space="preserve">Мирзоева Сумейя Альбертовна</t>
  </si>
  <si>
    <t xml:space="preserve">Рамазанова Сефижат Надировна</t>
  </si>
  <si>
    <t xml:space="preserve">Раджабов Рамазан Гаджимирзоевич</t>
  </si>
  <si>
    <t xml:space="preserve">Селимханов Ибрагим Гамлетович</t>
  </si>
  <si>
    <t xml:space="preserve">Тегибеков Кадим Тегибекович</t>
  </si>
  <si>
    <t xml:space="preserve">Шихкеримов Ибрагим Мирзекеримов</t>
  </si>
  <si>
    <t xml:space="preserve">Абдуллагаев Икрам Алдерович</t>
  </si>
  <si>
    <t xml:space="preserve">60</t>
  </si>
  <si>
    <t xml:space="preserve">Абдуллаева МиланаЭльбрусовна</t>
  </si>
  <si>
    <t xml:space="preserve">Алимагамедов Самир Назируллахович</t>
  </si>
  <si>
    <t xml:space="preserve">Ахмедова Аятхалум Маиловна </t>
  </si>
  <si>
    <t xml:space="preserve">Бухсаева Наида Омаровна</t>
  </si>
  <si>
    <t xml:space="preserve">Гашимов Гашим Закидинович </t>
  </si>
  <si>
    <t xml:space="preserve">Гамидова Наира Гаджихановна</t>
  </si>
  <si>
    <t xml:space="preserve">Закиев Имамудин Тажидинович </t>
  </si>
  <si>
    <t xml:space="preserve">Казибеков Эльман Магомедович</t>
  </si>
  <si>
    <t xml:space="preserve">Магомедов Магомед Артурович </t>
  </si>
  <si>
    <t xml:space="preserve">Магомедова Хадижат Рагимовна</t>
  </si>
  <si>
    <t xml:space="preserve">Муслимова Саният Радиковна</t>
  </si>
  <si>
    <t xml:space="preserve">Назаралиев Ахмад Теймурович</t>
  </si>
  <si>
    <t xml:space="preserve">Султанов Сулейман Зейналович </t>
  </si>
  <si>
    <t xml:space="preserve">Тегибекова Саида Тегибековна</t>
  </si>
  <si>
    <t xml:space="preserve">Асланова Наида Артемовна</t>
  </si>
  <si>
    <t xml:space="preserve">Ахмедова Фая Рамазановна</t>
  </si>
  <si>
    <t xml:space="preserve">Ахмедов Нурмет Сийидметович</t>
  </si>
  <si>
    <t xml:space="preserve">Бабаханов Надиль Марселович</t>
  </si>
  <si>
    <t xml:space="preserve">Гюлметова Жасмин Аликовна</t>
  </si>
  <si>
    <t xml:space="preserve">Гамидова Тамам Мадридовна</t>
  </si>
  <si>
    <t xml:space="preserve">Джигеров Магомед  Джигерханов </t>
  </si>
  <si>
    <t xml:space="preserve">Мирзоева Хадижат Алмасовна</t>
  </si>
  <si>
    <t xml:space="preserve">Мирзоев Исабала Джалилович</t>
  </si>
  <si>
    <t xml:space="preserve">Мирзоев Абубакир Альбертович</t>
  </si>
  <si>
    <t xml:space="preserve">Муслимов Ислам Расимович </t>
  </si>
  <si>
    <t xml:space="preserve">Рамазанова Джирият Шахларовна</t>
  </si>
  <si>
    <t xml:space="preserve">Рамазанов Акбар Анварович </t>
  </si>
  <si>
    <t xml:space="preserve">Тагирова Фатима</t>
  </si>
  <si>
    <t xml:space="preserve">Эскендарова Валида Шамиловна</t>
  </si>
  <si>
    <t xml:space="preserve">Яхьяев Максим </t>
  </si>
  <si>
    <t xml:space="preserve">Абдулагаева Ламунат Рамидовна</t>
  </si>
  <si>
    <t xml:space="preserve">57</t>
  </si>
  <si>
    <t xml:space="preserve">Адилова Зухра Жилиловна</t>
  </si>
  <si>
    <t xml:space="preserve">Асланов Расим Эмильевич</t>
  </si>
  <si>
    <t xml:space="preserve">Ахмедова Лариса Рамазановна</t>
  </si>
  <si>
    <t xml:space="preserve">Вердиханов Саид Мурадович</t>
  </si>
  <si>
    <t xml:space="preserve">Гюльмагамедов Заур Ибрагимович</t>
  </si>
  <si>
    <t xml:space="preserve">Имамов Исмаил Имамович </t>
  </si>
  <si>
    <t xml:space="preserve">Магомедов Исак Альбертович</t>
  </si>
  <si>
    <t xml:space="preserve">Мисриханов Али Исмаилович </t>
  </si>
  <si>
    <t xml:space="preserve">Назаралиева Мерзият Тарлановна</t>
  </si>
  <si>
    <t xml:space="preserve">Пашаев Денис Зейнудинович </t>
  </si>
  <si>
    <t xml:space="preserve">Сердерова Милана Асанбутаевна </t>
  </si>
  <si>
    <t xml:space="preserve">Юзбекова Фатима Жабировна</t>
  </si>
  <si>
    <t xml:space="preserve">Яхьяева Сабрина</t>
  </si>
  <si>
    <t xml:space="preserve">Агадашев Мурад Жалалдинович</t>
  </si>
  <si>
    <t xml:space="preserve">Алиев Мурад Кафланович</t>
  </si>
  <si>
    <t xml:space="preserve">Аллахкулиев Ибрагим Эдгарович</t>
  </si>
  <si>
    <t xml:space="preserve">Ахмедов Вели Мавлудович</t>
  </si>
  <si>
    <t xml:space="preserve">Батманов Имам Далгатович</t>
  </si>
  <si>
    <t xml:space="preserve">Гаджиев Заур Буйнакович</t>
  </si>
  <si>
    <t xml:space="preserve">Кадыров Шамил Рейзудинович</t>
  </si>
  <si>
    <t xml:space="preserve">Керимова Мадина Нурмагомедовна</t>
  </si>
  <si>
    <t xml:space="preserve">Магомедова Елена Артуровна</t>
  </si>
  <si>
    <t xml:space="preserve">Магомедова Хадижат Физулиевна</t>
  </si>
  <si>
    <t xml:space="preserve">Магомедханов Мурад Салихович</t>
  </si>
  <si>
    <t xml:space="preserve">Селимов Ибрагим Эльдарович</t>
  </si>
  <si>
    <t xml:space="preserve">Тагирова Раина Давудовна </t>
  </si>
  <si>
    <t xml:space="preserve">Абдулаев Эрвин Эдикович </t>
  </si>
  <si>
    <t xml:space="preserve">51</t>
  </si>
  <si>
    <t xml:space="preserve">Ахмедова Зильфира Райзодиновна</t>
  </si>
  <si>
    <t xml:space="preserve">Бабаева Самира Раджидиновна</t>
  </si>
  <si>
    <t xml:space="preserve">Гашимова Диана Закидиновна</t>
  </si>
  <si>
    <t xml:space="preserve">Гадисова Зубейда Артуровна</t>
  </si>
  <si>
    <t xml:space="preserve">Гаджиев Ахмед Ашурбекович</t>
  </si>
  <si>
    <t xml:space="preserve">Гаджиисмаилов Сабетулах Гусейнович</t>
  </si>
  <si>
    <t xml:space="preserve">Джалилов Тагир Саруханович</t>
  </si>
  <si>
    <t xml:space="preserve">Джинетов Самир </t>
  </si>
  <si>
    <t xml:space="preserve">Курбанов Ибрагим Замирович </t>
  </si>
  <si>
    <t xml:space="preserve">Караханова Ирина Эльмановна</t>
  </si>
  <si>
    <t xml:space="preserve">Мирзоева Самира Джалиловна</t>
  </si>
  <si>
    <t xml:space="preserve">Ризаев Мухаммад Марифович</t>
  </si>
  <si>
    <t xml:space="preserve">Ризаева Амина Марифовна</t>
  </si>
  <si>
    <t xml:space="preserve">Сулейманов Сайман Сулейманович</t>
  </si>
  <si>
    <t xml:space="preserve">Юзбекова Диана Сабировна</t>
  </si>
  <si>
    <t xml:space="preserve">Юзбеков Эльмар Сабирович</t>
  </si>
  <si>
    <t xml:space="preserve">Абдулагаева Риана Рамидиновна</t>
  </si>
  <si>
    <t xml:space="preserve">Айдаев Амирхан Радикович</t>
  </si>
  <si>
    <t xml:space="preserve">Бейбалаев Сулейман Себалаевич</t>
  </si>
  <si>
    <t xml:space="preserve">Гайвазова Хадижат Руслановна</t>
  </si>
  <si>
    <t xml:space="preserve">Дженетова Севиля Алиловна</t>
  </si>
  <si>
    <t xml:space="preserve">Искендарова Ранжелина Назимовна</t>
  </si>
  <si>
    <t xml:space="preserve">Исмаилова Индира Нуровна</t>
  </si>
  <si>
    <t xml:space="preserve">Казибекова Назира Магомедовна </t>
  </si>
  <si>
    <t xml:space="preserve">Магомедов Мурад Вадимович</t>
  </si>
  <si>
    <t xml:space="preserve">Рустамханов Рустам Славикович</t>
  </si>
  <si>
    <t xml:space="preserve">Тагирова Тутехалум Гайдаровна</t>
  </si>
  <si>
    <t xml:space="preserve">Шихкеримова Самира Мирзекеримовна</t>
  </si>
  <si>
    <t xml:space="preserve">Эмиргамзаев Равиль</t>
  </si>
  <si>
    <t xml:space="preserve">Абасов Кемран </t>
  </si>
  <si>
    <t xml:space="preserve">Агарагимова Эльнара Шихмагомедова</t>
  </si>
  <si>
    <t xml:space="preserve">48</t>
  </si>
  <si>
    <t xml:space="preserve">Алибекова Алина Германовна</t>
  </si>
  <si>
    <t xml:space="preserve">Ахмедова Зарифа Мирзабеговна</t>
  </si>
  <si>
    <t xml:space="preserve">Гаджиева Изоят Буйнаковна</t>
  </si>
  <si>
    <t xml:space="preserve">Гаджимагомедова Гюл Шахларовна</t>
  </si>
  <si>
    <t xml:space="preserve">Гамзатова Анжела Сирёжевна</t>
  </si>
  <si>
    <t xml:space="preserve">Гамидов Ильгам Гаджиханова</t>
  </si>
  <si>
    <t xml:space="preserve">Кадырова Альбина Закировна</t>
  </si>
  <si>
    <t xml:space="preserve">Магомедханова Аятхалум Бейбалаевна</t>
  </si>
  <si>
    <t xml:space="preserve">Мирземагомедов Давид Курбанович</t>
  </si>
  <si>
    <t xml:space="preserve">Рамалданов Рамалдан Радикович </t>
  </si>
  <si>
    <t xml:space="preserve">Расулов Ренат Гамидулахович</t>
  </si>
  <si>
    <t xml:space="preserve">Рустамханова Заира Арсеновна</t>
  </si>
  <si>
    <t xml:space="preserve">Саидов Абдулвагаб Махмудова</t>
  </si>
  <si>
    <t xml:space="preserve">Селимханова Элина Гамлетовна</t>
  </si>
  <si>
    <t xml:space="preserve">Юзбекова Хадижа Жабировна</t>
  </si>
  <si>
    <t xml:space="preserve">Абдулаев Икрам Эльбрусович</t>
  </si>
  <si>
    <t xml:space="preserve">Алибеков Артем Султанович</t>
  </si>
  <si>
    <t xml:space="preserve">Асланова Алина Эмильевна </t>
  </si>
  <si>
    <t xml:space="preserve">Бабаев Ислам Сефербегович</t>
  </si>
  <si>
    <t xml:space="preserve">Бабаева Диана Лазировна</t>
  </si>
  <si>
    <t xml:space="preserve">Балафендиева Карина Рамазановна</t>
  </si>
  <si>
    <t xml:space="preserve">Гаджиев Медресхан Русланович</t>
  </si>
  <si>
    <t xml:space="preserve">Гамзатов Мукаил Ракимович</t>
  </si>
  <si>
    <t xml:space="preserve">Искендаров Кахриман Аскерович</t>
  </si>
  <si>
    <t xml:space="preserve">Магарамова Салима Эльмановна</t>
  </si>
  <si>
    <t xml:space="preserve">Магомедова Алина Кудратовна</t>
  </si>
  <si>
    <t xml:space="preserve">Магомедрасулов Седредин Эдуардович</t>
  </si>
  <si>
    <t xml:space="preserve">Мирзоева Гюльназ Назировна </t>
  </si>
  <si>
    <t xml:space="preserve">Мисриханов Имран Эльчинович</t>
  </si>
  <si>
    <t xml:space="preserve">Мисриханов Мухаммадясин Исмаилович</t>
  </si>
  <si>
    <t xml:space="preserve">Наврузова Мадина Джалиловна</t>
  </si>
  <si>
    <t xml:space="preserve">Раджабов Адам Фахрудинович </t>
  </si>
  <si>
    <t xml:space="preserve">Эскендаров Эскендар Шамилович</t>
  </si>
  <si>
    <t xml:space="preserve">Алиева Аминат Кафлановна</t>
  </si>
  <si>
    <t xml:space="preserve">42</t>
  </si>
  <si>
    <t xml:space="preserve">Алиева Бесханум Кафлановна</t>
  </si>
  <si>
    <t xml:space="preserve">Бабаев Мурадхан Раджидинович</t>
  </si>
  <si>
    <t xml:space="preserve">Бабаханов Рамиз Назимович</t>
  </si>
  <si>
    <t xml:space="preserve">Гюльмагомедова Ульяна Ибрагимовна</t>
  </si>
  <si>
    <t xml:space="preserve">Демирова Эсмира Славиковна</t>
  </si>
  <si>
    <t xml:space="preserve">Кадырова Эхли Рейзудиновна</t>
  </si>
  <si>
    <t xml:space="preserve">Карибова Саира Замировна</t>
  </si>
  <si>
    <t xml:space="preserve">Савзиханова Ирада Рагимхановна</t>
  </si>
  <si>
    <t xml:space="preserve">Сулейманова Мадина Сулеймановна</t>
  </si>
  <si>
    <t xml:space="preserve">Сейфудинова Диана Радиковна</t>
  </si>
  <si>
    <t xml:space="preserve">Халилова Карина Телмановна</t>
  </si>
  <si>
    <t xml:space="preserve">Абдуллагаева Сабина Рамидовна</t>
  </si>
  <si>
    <t xml:space="preserve">Алибеков Энрик Султанович</t>
  </si>
  <si>
    <t xml:space="preserve">Алибеков Давид Камалович</t>
  </si>
  <si>
    <t xml:space="preserve">Алибекова Гавизат Германовна</t>
  </si>
  <si>
    <t xml:space="preserve">Алиева Бесхалум Кудратовна </t>
  </si>
  <si>
    <t xml:space="preserve">Бабаев Марсель Седрединович</t>
  </si>
  <si>
    <t xml:space="preserve">Гамзатов Адам Назирович</t>
  </si>
  <si>
    <t xml:space="preserve">Гаджимагомедов Закир Асанбекович</t>
  </si>
  <si>
    <t xml:space="preserve">Джалилов Абдулвагаб Джалилович </t>
  </si>
  <si>
    <t xml:space="preserve">Магомедова Назима Ханларовна</t>
  </si>
  <si>
    <t xml:space="preserve">Магомедова Заира Ханларовна</t>
  </si>
  <si>
    <t xml:space="preserve">Мусаева Лейла Эльмаровна </t>
  </si>
  <si>
    <t xml:space="preserve">Рамазанов Асхад Анварович</t>
  </si>
  <si>
    <t xml:space="preserve">Рамазанов Икрам Валентинович</t>
  </si>
  <si>
    <t xml:space="preserve">Селимова Камила Тельмановна</t>
  </si>
  <si>
    <t xml:space="preserve">Преханов Нариман Курбанович</t>
  </si>
  <si>
    <t xml:space="preserve">Абдулаев Эйзудин Сейдулахович</t>
  </si>
  <si>
    <t xml:space="preserve">36</t>
  </si>
  <si>
    <t xml:space="preserve">Асланова Тамамат Руслановна</t>
  </si>
  <si>
    <t xml:space="preserve">Абдулаева Тажум Эдиковна</t>
  </si>
  <si>
    <t xml:space="preserve">Адилов Мирзабег Усенбекович </t>
  </si>
  <si>
    <t xml:space="preserve">Бабаева Алина Сефербековна</t>
  </si>
  <si>
    <t xml:space="preserve">Исмаилова Сельми Нуровна</t>
  </si>
  <si>
    <t xml:space="preserve">Курбанов Альфред Замирович</t>
  </si>
  <si>
    <t xml:space="preserve">Курбанова Аида Усмановна</t>
  </si>
  <si>
    <t xml:space="preserve">Керимханов Максим Керимханович</t>
  </si>
  <si>
    <t xml:space="preserve">Меджидова Маина Данияловна</t>
  </si>
  <si>
    <t xml:space="preserve">Сефикулиев Сефербег Рагимович</t>
  </si>
  <si>
    <t xml:space="preserve">Тагиров Ибрагим Гайдарович</t>
  </si>
  <si>
    <t xml:space="preserve">Преханов Назим Разаханович </t>
  </si>
  <si>
    <t xml:space="preserve">Рамазанова Тамила Валентиновна</t>
  </si>
  <si>
    <t xml:space="preserve">Бабаханова Галя Назимовна</t>
  </si>
  <si>
    <t xml:space="preserve">Гамзатов Алдерхан Назирович</t>
  </si>
  <si>
    <t xml:space="preserve">Джинетов Маил Алилович </t>
  </si>
  <si>
    <t xml:space="preserve">Исмаилов Марат Мурадович</t>
  </si>
  <si>
    <t xml:space="preserve">Карибова Амина Замировна</t>
  </si>
  <si>
    <t xml:space="preserve">Магомедова Самира Руслановна </t>
  </si>
  <si>
    <t xml:space="preserve">Османов Тельман Рамизович</t>
  </si>
  <si>
    <t xml:space="preserve">Сакаржаев Саид Халидович</t>
  </si>
  <si>
    <t xml:space="preserve">Селимова Жасмина Тельмановна</t>
  </si>
  <si>
    <t xml:space="preserve">Султанова Сабина Зейналовна</t>
  </si>
  <si>
    <t xml:space="preserve">Тагиров Гаджи Хидирбегович</t>
  </si>
  <si>
    <t xml:space="preserve">Шамилова Риана Ниясидиновна</t>
  </si>
  <si>
    <t xml:space="preserve">32</t>
  </si>
  <si>
    <t xml:space="preserve">Абдулагаев Эмран Абдулагаевич </t>
  </si>
  <si>
    <t xml:space="preserve">Агарагимов Измир Шихмагомедович</t>
  </si>
  <si>
    <t xml:space="preserve">Аллахвердиева Зарина Мурадалиевна</t>
  </si>
  <si>
    <t xml:space="preserve">Аликберов Муса Закидинович </t>
  </si>
  <si>
    <t xml:space="preserve">Асланова Жасмина Келбялиевна</t>
  </si>
  <si>
    <t xml:space="preserve">Асретова Кристина Рамидиновна</t>
  </si>
  <si>
    <t xml:space="preserve">Ахмедова Рафизат Салиховна </t>
  </si>
  <si>
    <t xml:space="preserve">Бейбалаева Нармина Себаллаевна </t>
  </si>
  <si>
    <t xml:space="preserve">Гамидова Риана Гаджихановна</t>
  </si>
  <si>
    <t xml:space="preserve">Гюльмагомедова Динара Вагифовна</t>
  </si>
  <si>
    <t xml:space="preserve">Зенгиев Загир Нариманович</t>
  </si>
  <si>
    <t xml:space="preserve">Исабеков Казанбег Альфредович </t>
  </si>
  <si>
    <t xml:space="preserve">Магомедов Заур Исмаилович</t>
  </si>
  <si>
    <t xml:space="preserve">Магомедова Магият Руслановна</t>
  </si>
  <si>
    <t xml:space="preserve">Мирзоева Жасмина Назировна</t>
  </si>
  <si>
    <t xml:space="preserve">Новрузова Жасмина Мугутдиновна</t>
  </si>
  <si>
    <t xml:space="preserve">Османов Рамал Фарманович</t>
  </si>
  <si>
    <t xml:space="preserve">Савзиханова Нармина Рагимхановна</t>
  </si>
  <si>
    <t xml:space="preserve">Сефикулиев Имран Рагимович</t>
  </si>
  <si>
    <t xml:space="preserve">Алиева Диана Кудратовна</t>
  </si>
  <si>
    <t xml:space="preserve">Абдуллагаева Марият Насруллаховна</t>
  </si>
  <si>
    <t xml:space="preserve">Алибекова Перизда Камаловна</t>
  </si>
  <si>
    <t xml:space="preserve">Ахмедова Фатима Мовлудовна</t>
  </si>
  <si>
    <t xml:space="preserve">Асланов Эльмар Муслимович</t>
  </si>
  <si>
    <t xml:space="preserve">Вердиханов Ленкард Тимурович</t>
  </si>
  <si>
    <t xml:space="preserve">Гамзатова Хадижат Сирежевна</t>
  </si>
  <si>
    <t xml:space="preserve">Келбялиева Тамамат Келбялиевна</t>
  </si>
  <si>
    <t xml:space="preserve">Мирземагомедова Сувар Курбановна</t>
  </si>
  <si>
    <t xml:space="preserve">Насруев Мурад Алимагомедович</t>
  </si>
  <si>
    <t xml:space="preserve">Рамазанова Мадина Махмудовна </t>
  </si>
  <si>
    <t xml:space="preserve">Раджабов Имам Фахрудинович</t>
  </si>
  <si>
    <t xml:space="preserve">Селимова Малина Ажимисриевна</t>
  </si>
  <si>
    <t xml:space="preserve">Саруханова Лиана Артиковна</t>
  </si>
  <si>
    <t xml:space="preserve">Тагиров Бутай Хидирбегович</t>
  </si>
  <si>
    <t xml:space="preserve">Тагирова Имара Германовна</t>
  </si>
  <si>
    <t xml:space="preserve">Талибова Лейла Галибовна</t>
  </si>
  <si>
    <t xml:space="preserve">Халилова Севилия Телмановна</t>
  </si>
  <si>
    <t xml:space="preserve">Шамилов Равид Ниямудинович</t>
  </si>
  <si>
    <t xml:space="preserve">Абасов Иседуллах магомедович</t>
  </si>
  <si>
    <t xml:space="preserve">26</t>
  </si>
  <si>
    <t xml:space="preserve">Аттестат об основном общем среднем образовании</t>
  </si>
  <si>
    <t xml:space="preserve">Алахвердиев Тельман Гажиметович</t>
  </si>
  <si>
    <t xml:space="preserve">Аликберова Аида Закидиновна</t>
  </si>
  <si>
    <t xml:space="preserve">Гаджиев Юнус Султанович</t>
  </si>
  <si>
    <t xml:space="preserve">Джинетов Равиль Камилович</t>
  </si>
  <si>
    <t xml:space="preserve">Очная </t>
  </si>
  <si>
    <t xml:space="preserve">Джигеров Масан Баламирзоевич</t>
  </si>
  <si>
    <t xml:space="preserve">Исмаилов Мелик Нурович </t>
  </si>
  <si>
    <t xml:space="preserve">Магомедкасумов Кемран Султанович</t>
  </si>
  <si>
    <t xml:space="preserve">Магомедрасулова Севилья Эдуардовна </t>
  </si>
  <si>
    <t xml:space="preserve">Махмудов Икрам Асамудинович</t>
  </si>
  <si>
    <t xml:space="preserve">Омарова Эльвира Бакировна </t>
  </si>
  <si>
    <t xml:space="preserve">Омарова Эльмира Магомедтагирова</t>
  </si>
  <si>
    <t xml:space="preserve">Хазранов Имам Дуньямудинович</t>
  </si>
  <si>
    <t xml:space="preserve">Ферзалиева Ансият Багратовна</t>
  </si>
  <si>
    <t xml:space="preserve">Абдуллагаев Эфенди Алдерович</t>
  </si>
  <si>
    <t xml:space="preserve">Агаметов Магомедхан Астарханович</t>
  </si>
  <si>
    <t xml:space="preserve">Алидарова Мадина Магидиновна</t>
  </si>
  <si>
    <t xml:space="preserve">Асланова Сабина Руслановна</t>
  </si>
  <si>
    <t xml:space="preserve">Бабаханов Назир Рамидинович</t>
  </si>
  <si>
    <t xml:space="preserve">Магомедов Рашид Кудратович</t>
  </si>
  <si>
    <t xml:space="preserve">Меджидова Саибат Данияловна</t>
  </si>
  <si>
    <t xml:space="preserve">Мисриханова Алена Маиловна</t>
  </si>
  <si>
    <t xml:space="preserve">Мусаев Имам Эльмарович</t>
  </si>
  <si>
    <t xml:space="preserve">Новрузова Багахалум Мугутдиновна</t>
  </si>
  <si>
    <t xml:space="preserve">Селимова Рита Нисредовна</t>
  </si>
  <si>
    <t xml:space="preserve">Сулейманова Гульрейхан Сулейманова</t>
  </si>
  <si>
    <t xml:space="preserve">Эскендарова Мальвина Шамиловна</t>
  </si>
  <si>
    <t xml:space="preserve">Алахвердиева Карина Аливердиевна</t>
  </si>
  <si>
    <t xml:space="preserve">24</t>
  </si>
  <si>
    <t xml:space="preserve">Азиметова гулан Фирзалиевна</t>
  </si>
  <si>
    <t xml:space="preserve">Алимагомедова Ракуят Назируллаховна</t>
  </si>
  <si>
    <t xml:space="preserve">Алимагомедова Регина Алмудиновна</t>
  </si>
  <si>
    <t xml:space="preserve">Ахмедова Кристина Маликовна</t>
  </si>
  <si>
    <t xml:space="preserve">Балафендиева Залина Рамазановна</t>
  </si>
  <si>
    <t xml:space="preserve">Джигеров Рамазан Джигерханович</t>
  </si>
  <si>
    <t xml:space="preserve">Джинетов Зелимхан Камилович </t>
  </si>
  <si>
    <t xml:space="preserve">Очное</t>
  </si>
  <si>
    <t xml:space="preserve">Келбиханова Гюлзда Валентиновна</t>
  </si>
  <si>
    <t xml:space="preserve">Керимханова Марина Керимхановна</t>
  </si>
  <si>
    <t xml:space="preserve">Сакаржаев Сакаржа Халидович</t>
  </si>
  <si>
    <t xml:space="preserve">Талибова Зулейха Талибовна</t>
  </si>
  <si>
    <t xml:space="preserve">Хавердиева Саида Саидовна</t>
  </si>
  <si>
    <t xml:space="preserve">Хазранов Рамазан Джаферович</t>
  </si>
  <si>
    <t xml:space="preserve">Шихкеримов Гаджикерим Магомедкерим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AF4F8264-6B26-4DC0-A64D-2022B9548C80}">
  <header guid="{6F81D6E5-ABED-4199-9BBF-55012FFFE315}" dateTime="2015-10-23T11:44:00.000000000Z" userName="мм" r:id="rId1" minRId="1" maxRId="17" maxSheetId="5">
    <sheetIdMap count="4">
      <sheetId val="1"/>
      <sheetId val="2"/>
      <sheetId val="3"/>
      <sheetId val="4"/>
    </sheetIdMap>
  </header>
  <header guid="{BFF66FBA-A91C-4447-8C53-33F9462A439E}" dateTime="2015-10-23T13:54:00.000000000Z" userName="мм" r:id="rId2" minRId="18" maxRId="207" maxSheetId="5">
    <sheetIdMap count="4">
      <sheetId val="1"/>
      <sheetId val="2"/>
      <sheetId val="3"/>
      <sheetId val="4"/>
    </sheetIdMap>
  </header>
  <header guid="{EC0F1A33-A4FD-499E-B3ED-8A01299EBF9B}" dateTime="2015-10-23T14:39:00.000000000Z" userName="мм" r:id="rId3" minRId="208" maxRId="322" maxSheetId="5">
    <sheetIdMap count="4">
      <sheetId val="1"/>
      <sheetId val="2"/>
      <sheetId val="3"/>
      <sheetId val="4"/>
    </sheetIdMap>
  </header>
  <header guid="{CAA966C5-B5E1-4950-8B30-A15D3CABA512}" dateTime="2015-10-24T09:30:00.000000000Z" userName="мм" r:id="rId4" minRId="323" maxRId="323" maxSheetId="5">
    <sheetIdMap count="4">
      <sheetId val="1"/>
      <sheetId val="2"/>
      <sheetId val="3"/>
      <sheetId val="4"/>
    </sheetIdMap>
  </header>
  <header guid="{2DDAF21A-1A5A-478D-9436-6295939790D9}" dateTime="2015-10-24T09:36:00.000000000Z" userName="мм" r:id="rId5" minRId="324" maxRId="324" maxSheetId="5">
    <sheetIdMap count="4">
      <sheetId val="1"/>
      <sheetId val="2"/>
      <sheetId val="3"/>
      <sheetId val="4"/>
    </sheetIdMap>
  </header>
  <header guid="{C7F59370-A489-4DA4-8260-87D27CDEDF59}" dateTime="2015-10-24T13:58:00.000000000Z" userName="мм" r:id="rId6" minRId="325" maxRId="963" maxSheetId="5">
    <sheetIdMap count="4">
      <sheetId val="1"/>
      <sheetId val="2"/>
      <sheetId val="3"/>
      <sheetId val="4"/>
    </sheetIdMap>
  </header>
  <header guid="{5A2FD341-8740-42DD-B576-FA3FF5C86CF4}" dateTime="2015-10-24T16:30:00.000000000Z" userName="мм" r:id="rId7" minRId="964" maxRId="1647" maxSheetId="5">
    <sheetIdMap count="4">
      <sheetId val="1"/>
      <sheetId val="2"/>
      <sheetId val="3"/>
      <sheetId val="4"/>
    </sheetIdMap>
  </header>
  <header guid="{BCC341B7-4FC2-4FE7-A783-B4B36E5680B6}" dateTime="2015-10-24T17:04:00.000000000Z" userName="мм" r:id="rId8" minRId="1648" maxRId="1682" maxSheetId="5">
    <sheetIdMap count="4">
      <sheetId val="1"/>
      <sheetId val="2"/>
      <sheetId val="3"/>
      <sheetId val="4"/>
    </sheetIdMap>
  </header>
  <header guid="{520567A9-B5A6-4DE7-A92A-975A69FE78D5}" dateTime="2015-10-24T18:00:00.000000000Z" userName="мм" r:id="rId9" minRId="1683" maxRId="1789" maxSheetId="5">
    <sheetIdMap count="4">
      <sheetId val="1"/>
      <sheetId val="2"/>
      <sheetId val="3"/>
      <sheetId val="4"/>
    </sheetIdMap>
  </header>
  <header guid="{7D11E98A-817A-4B71-960A-44ABDE4773E1}" dateTime="2015-10-26T16:08:00.000000000Z" userName="мм" r:id="rId10" minRId="1790" maxRId="1795" maxSheetId="5">
    <sheetIdMap count="4">
      <sheetId val="1"/>
      <sheetId val="2"/>
      <sheetId val="3"/>
      <sheetId val="4"/>
    </sheetIdMap>
  </header>
  <header guid="{40DB3D4B-FD87-44FA-B364-E0E3DBC76C22}" dateTime="2015-10-26T17:59:00.000000000Z" userName="мм" r:id="rId11" minRId="1796" maxRId="1912" maxSheetId="5">
    <sheetIdMap count="4">
      <sheetId val="1"/>
      <sheetId val="2"/>
      <sheetId val="3"/>
      <sheetId val="4"/>
    </sheetIdMap>
  </header>
  <header guid="{AF4F8264-6B26-4DC0-A64D-2022B9548C80}" dateTime="2015-10-26T18:06:00.000000000Z" userName="мм" r:id="rId12" minRId="1913" maxRId="194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B50" t="inlineStr">
      <is>
        <r>
          <rPr>
            <sz val="10"/>
            <rFont val="Arial"/>
            <family val="0"/>
          </rPr>
          <t xml:space="preserve">Камила</t>
        </r>
      </is>
    </oc>
    <nc r="B50" t="inlineStr">
      <is>
        <r>
          <rPr>
            <sz val="10"/>
            <rFont val="Arial"/>
            <family val="0"/>
          </rPr>
          <t xml:space="preserve">Камил</t>
        </r>
      </is>
    </nc>
  </rcc>
  <rcc rId="2" ua="false" sId="4">
    <oc r="A72" t="inlineStr">
      <is>
        <r>
          <rPr>
            <sz val="10"/>
            <rFont val="Arial"/>
            <family val="0"/>
          </rPr>
          <t xml:space="preserve">Абдуллаева МИланаЭльбрусовна</t>
        </r>
      </is>
    </oc>
    <nc r="A72" t="inlineStr">
      <is>
        <r>
          <rPr>
            <sz val="10"/>
            <rFont val="Arial"/>
            <family val="0"/>
          </rPr>
          <t xml:space="preserve">Абдуллаева МиланаЭльбрусовна</t>
        </r>
      </is>
    </nc>
  </rcc>
  <rcc rId="3" ua="false" sId="3">
    <oc r="A90" t="inlineStr">
      <is>
        <r>
          <rPr>
            <sz val="10"/>
            <rFont val="Arial"/>
            <family val="0"/>
          </rPr>
          <t xml:space="preserve">Ахмедова </t>
        </r>
      </is>
    </oc>
    <nc r="A90" t="inlineStr">
      <is>
        <r>
          <rPr>
            <sz val="10"/>
            <rFont val="Arial"/>
            <family val="0"/>
          </rPr>
          <t xml:space="preserve">Ахмедов </t>
        </r>
      </is>
    </nc>
  </rcc>
  <rcc rId="4" ua="false" sId="4">
    <oc r="A90" t="inlineStr">
      <is>
        <r>
          <rPr>
            <sz val="10"/>
            <rFont val="Arial"/>
            <family val="0"/>
          </rPr>
          <t xml:space="preserve">Ахмедов Нурмет Сийидметов</t>
        </r>
      </is>
    </oc>
    <nc r="A90" t="inlineStr">
      <is>
        <r>
          <rPr>
            <sz val="10"/>
            <rFont val="Arial"/>
            <family val="0"/>
          </rPr>
          <t xml:space="preserve">Ахмедов Нурмет Сийидметович</t>
        </r>
      </is>
    </nc>
  </rcc>
  <rcc rId="5" ua="false" sId="4">
    <oc r="A374" t="inlineStr">
      <is>
        <r>
          <rPr>
            <sz val="10"/>
            <rFont val="Arial"/>
            <family val="0"/>
          </rPr>
          <t xml:space="preserve">Келбиханова Гюлхда Валентиновна</t>
        </r>
      </is>
    </oc>
    <nc r="A374" t="inlineStr">
      <is>
        <r>
          <rPr>
            <sz val="10"/>
            <rFont val="Arial"/>
            <family val="0"/>
          </rPr>
          <t xml:space="preserve">Келбиханова Гюлзда Валентиновна</t>
        </r>
      </is>
    </nc>
  </rcc>
  <rcc rId="6" ua="false" sId="3">
    <oc r="C355" t="inlineStr">
      <is>
        <r>
          <rPr>
            <sz val="10"/>
            <rFont val="Arial"/>
            <family val="0"/>
          </rPr>
          <t xml:space="preserve">Даниялован </t>
        </r>
      </is>
    </oc>
    <nc r="C355" t="inlineStr">
      <is>
        <r>
          <rPr>
            <sz val="10"/>
            <rFont val="Arial"/>
            <family val="0"/>
          </rPr>
          <t xml:space="preserve">Данияловна </t>
        </r>
      </is>
    </nc>
  </rcc>
  <rcc rId="7" ua="false" sId="4">
    <oc r="A350" t="inlineStr">
      <is>
        <r>
          <rPr>
            <sz val="10"/>
            <rFont val="Arial"/>
            <family val="0"/>
          </rPr>
          <t xml:space="preserve">Меджидова Саибот Данияловна</t>
        </r>
      </is>
    </oc>
    <nc r="A350" t="inlineStr">
      <is>
        <r>
          <rPr>
            <sz val="10"/>
            <rFont val="Arial"/>
            <family val="0"/>
          </rPr>
          <t xml:space="preserve">Меджидова Саибат Данияловна</t>
        </r>
      </is>
    </nc>
  </rcc>
  <rcc rId="8" ua="false" sId="3">
    <oc r="B351" t="inlineStr">
      <is>
        <r>
          <rPr>
            <sz val="10"/>
            <rFont val="Arial"/>
            <family val="0"/>
          </rPr>
          <t xml:space="preserve">Назира</t>
        </r>
      </is>
    </oc>
    <nc r="B351" t="inlineStr">
      <is>
        <r>
          <rPr>
            <sz val="10"/>
            <rFont val="Arial"/>
            <family val="0"/>
          </rPr>
          <t xml:space="preserve">Назир</t>
        </r>
      </is>
    </nc>
  </rcc>
  <rcc rId="9" ua="false" sId="4">
    <oc r="A315" t="inlineStr">
      <is>
        <r>
          <rPr>
            <sz val="10"/>
            <rFont val="Arial"/>
            <family val="0"/>
          </rPr>
          <t xml:space="preserve">Алимерзоев Кемран Алимерзоевич</t>
        </r>
      </is>
    </oc>
    <nc r="A315" t="inlineStr">
      <is>
        <r>
          <rPr>
            <sz val="10"/>
            <rFont val="Arial"/>
            <family val="0"/>
          </rPr>
          <t xml:space="preserve">Алимирзоев Кемран Алимирзоевич</t>
        </r>
      </is>
    </nc>
  </rcc>
  <rcc rId="10" ua="false" sId="3">
    <oc r="A307" t="inlineStr">
      <is>
        <r>
          <rPr>
            <sz val="10"/>
            <rFont val="Arial"/>
            <family val="0"/>
          </rPr>
          <t xml:space="preserve">Шамилова</t>
        </r>
      </is>
    </oc>
    <nc r="A307" t="inlineStr">
      <is>
        <r>
          <rPr>
            <sz val="10"/>
            <rFont val="Arial"/>
            <family val="0"/>
          </rPr>
          <t xml:space="preserve">Шамилов</t>
        </r>
      </is>
    </nc>
  </rcc>
  <rcc rId="11" ua="false" sId="4">
    <oc r="A305" t="inlineStr">
      <is>
        <r>
          <rPr>
            <sz val="10"/>
            <rFont val="Arial"/>
            <family val="0"/>
          </rPr>
          <t xml:space="preserve">Талибова ЛейлаТалибовна</t>
        </r>
      </is>
    </oc>
    <nc r="A305" t="inlineStr">
      <is>
        <r>
          <rPr>
            <sz val="10"/>
            <rFont val="Arial"/>
            <family val="0"/>
          </rPr>
          <t xml:space="preserve">Талибова Лейла Галибовна</t>
        </r>
      </is>
    </nc>
  </rcc>
  <rcc rId="12" ua="false" sId="4">
    <oc r="A252" t="inlineStr">
      <is>
        <r>
          <rPr>
            <sz val="10"/>
            <rFont val="Arial"/>
            <family val="0"/>
          </rPr>
          <t xml:space="preserve">Преханов Нарим Разаханович </t>
        </r>
      </is>
    </oc>
    <nc r="A252" t="inlineStr">
      <is>
        <r>
          <rPr>
            <sz val="10"/>
            <rFont val="Arial"/>
            <family val="0"/>
          </rPr>
          <t xml:space="preserve">Преханов Назим Разаханович </t>
        </r>
      </is>
    </nc>
  </rcc>
  <rcc rId="13" ua="false" sId="3">
    <oc r="B267" t="inlineStr">
      <is>
        <r>
          <rPr>
            <sz val="10"/>
            <rFont val="Arial"/>
            <family val="0"/>
          </rPr>
          <t xml:space="preserve">Галджи</t>
        </r>
      </is>
    </oc>
    <nc r="B267" t="inlineStr">
      <is>
        <r>
          <rPr>
            <sz val="10"/>
            <rFont val="Arial"/>
            <family val="0"/>
          </rPr>
          <t xml:space="preserve">Гаджи</t>
        </r>
      </is>
    </nc>
  </rcc>
  <rcc rId="14" ua="false" sId="3">
    <oc r="A57" t="inlineStr">
      <is>
        <r>
          <rPr>
            <sz val="10"/>
            <rFont val="Arial"/>
            <family val="0"/>
          </rPr>
          <t xml:space="preserve">Абдулагаева</t>
        </r>
      </is>
    </oc>
    <nc r="A57" t="inlineStr">
      <is>
        <r>
          <rPr>
            <sz val="10"/>
            <rFont val="Arial"/>
            <family val="0"/>
          </rPr>
          <t xml:space="preserve">Абдуллагаева</t>
        </r>
      </is>
    </nc>
  </rcc>
  <rcc rId="15" ua="false" sId="4">
    <oc r="A58" t="inlineStr">
      <is>
        <r>
          <rPr>
            <sz val="10"/>
            <rFont val="Arial"/>
            <family val="0"/>
          </rPr>
          <t xml:space="preserve">Асанов Тагир Бахтиярович</t>
        </r>
      </is>
    </oc>
    <nc r="A58" t="inlineStr">
      <is>
        <r>
          <rPr>
            <sz val="10"/>
            <rFont val="Arial"/>
            <family val="0"/>
          </rPr>
          <t xml:space="preserve">Асланов Тагир Бахтиярович</t>
        </r>
      </is>
    </nc>
  </rcc>
  <rcc rId="16" ua="false" sId="3">
    <oc r="A71" t="inlineStr">
      <is>
        <r>
          <rPr>
            <sz val="10"/>
            <rFont val="Arial"/>
            <family val="0"/>
          </rPr>
          <t xml:space="preserve">Абдулагаев</t>
        </r>
      </is>
    </oc>
    <nc r="A71" t="inlineStr">
      <is>
        <r>
          <rPr>
            <sz val="10"/>
            <rFont val="Arial"/>
            <family val="0"/>
          </rPr>
          <t xml:space="preserve">Абдуллагаев</t>
        </r>
      </is>
    </nc>
  </rcc>
  <rcc rId="17" ua="false" sId="3">
    <oc r="A72" t="inlineStr">
      <is>
        <r>
          <rPr>
            <sz val="10"/>
            <rFont val="Arial"/>
            <family val="0"/>
          </rPr>
          <t xml:space="preserve">Абдулаева </t>
        </r>
      </is>
    </oc>
    <nc r="A72" t="inlineStr">
      <is>
        <r>
          <rPr>
            <sz val="10"/>
            <rFont val="Arial"/>
            <family val="0"/>
          </rPr>
          <t xml:space="preserve">Абдуллаева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790" ua="false" sId="3" eol="0" ref="74:74" action="insertRow"/>
  <rrc rId="1791" ua="false" sId="3" eol="0" ref="110:110" action="insertRow"/>
  <rrc rId="1792" ua="false" sId="3" eol="0" ref="114:114" action="insertRow"/>
  <rrc rId="1793" ua="false" sId="3" eol="0" ref="123:123" action="insertRow"/>
  <rcc rId="1794" ua="false" sId="4">
    <oc r="A315" t="inlineStr">
      <is>
        <r>
          <rPr>
            <sz val="10"/>
            <rFont val="Arial"/>
            <family val="0"/>
          </rPr>
          <t xml:space="preserve">Ахмедова Кристина </t>
        </r>
      </is>
    </oc>
    <nc r="A315" t="inlineStr">
      <is>
        <r>
          <rPr>
            <sz val="10"/>
            <rFont val="Arial"/>
            <family val="0"/>
          </rPr>
          <t xml:space="preserve">Ахмедова Кристина Маликовна</t>
        </r>
      </is>
    </nc>
  </rcc>
  <rcc rId="1795" ua="false" sId="4">
    <oc r="A276" t="inlineStr">
      <is>
        <r>
          <rPr>
            <sz val="10"/>
            <rFont val="Arial"/>
            <family val="0"/>
          </rPr>
          <t xml:space="preserve">Раджабов имам Фахрудинович</t>
        </r>
      </is>
    </oc>
    <nc r="A276" t="inlineStr">
      <is>
        <r>
          <rPr>
            <sz val="10"/>
            <rFont val="Arial"/>
            <family val="0"/>
          </rPr>
          <t xml:space="preserve">Раджабов Имам Фахрудинович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796" ua="false" sId="3">
    <oc r="A134" t="inlineStr">
      <is>
        <r>
          <rPr>
            <sz val="10"/>
            <rFont val="Arial"/>
            <family val="0"/>
          </rPr>
          <t xml:space="preserve">Рустамханова</t>
        </r>
      </is>
    </oc>
    <nc r="A134" t="inlineStr">
      <is>
        <r>
          <rPr>
            <sz val="10"/>
            <rFont val="Arial"/>
            <family val="0"/>
          </rPr>
          <t xml:space="preserve">Рустамханов</t>
        </r>
      </is>
    </nc>
  </rcc>
  <rcc rId="1797" ua="false" sId="4">
    <oc r="A152" t="inlineStr">
      <is>
        <r>
          <rPr>
            <sz val="10"/>
            <rFont val="Arial"/>
            <family val="0"/>
          </rPr>
          <t xml:space="preserve">Тагирова тутехалум Гайдаровна</t>
        </r>
      </is>
    </oc>
    <nc r="A152" t="inlineStr">
      <is>
        <r>
          <rPr>
            <sz val="10"/>
            <rFont val="Arial"/>
            <family val="0"/>
          </rPr>
          <t xml:space="preserve">Тагирова Тутехалум Гайдаровна</t>
        </r>
      </is>
    </nc>
  </rcc>
  <rrc rId="1798" ua="false" sId="3" eol="0" ref="160:160" action="insertRow"/>
  <rcc rId="1799" ua="false" sId="4">
    <oc r="A170" t="inlineStr">
      <is>
        <r>
          <rPr>
            <sz val="10"/>
            <rFont val="Arial"/>
            <family val="0"/>
          </rPr>
          <t xml:space="preserve">Селимханова Эльнара Гамлетовна</t>
        </r>
      </is>
    </oc>
    <nc r="A170" t="inlineStr">
      <is>
        <r>
          <rPr>
            <sz val="10"/>
            <rFont val="Arial"/>
            <family val="0"/>
          </rPr>
          <t xml:space="preserve">Селимханова Элина Гамлетовна</t>
        </r>
      </is>
    </nc>
  </rcc>
  <rrc rId="1800" ua="false" sId="3" eol="0" ref="182:182" action="insertRow"/>
  <rcc rId="1801" ua="false" sId="3">
    <nc r="N16" t="inlineStr">
      <is>
        <r>
          <rPr>
            <sz val="10"/>
            <rFont val="Arial"/>
            <family val="0"/>
          </rPr>
          <t xml:space="preserve">II - БД</t>
        </r>
      </is>
    </nc>
  </rcc>
  <rcc rId="1802" ua="false" sId="3">
    <oc r="N15" t="inlineStr">
      <is>
        <r>
          <rPr>
            <sz val="10"/>
            <rFont val="Arial"/>
            <family val="0"/>
          </rPr>
          <t xml:space="preserve">II - БД</t>
        </r>
      </is>
    </oc>
    <nc r="N15" t="inlineStr">
      <is>
        <r>
          <rPr>
            <sz val="10"/>
            <rFont val="Arial"/>
            <family val="0"/>
          </rPr>
          <t xml:space="preserve">III - БД</t>
        </r>
      </is>
    </nc>
  </rcc>
  <rcc rId="1803" ua="false" sId="3">
    <oc r="M13" t="n">
      <v>816477</v>
    </oc>
    <nc r="M13" t="n">
      <v>738163</v>
    </nc>
  </rcc>
  <rcc rId="1804" ua="false" sId="3">
    <oc r="N13" t="inlineStr">
      <is>
        <r>
          <rPr>
            <sz val="10"/>
            <rFont val="Arial"/>
            <family val="0"/>
          </rPr>
          <t xml:space="preserve">I - ПН</t>
        </r>
      </is>
    </oc>
    <nc r="N13" t="inlineStr">
      <is>
        <r>
          <rPr>
            <sz val="10"/>
            <rFont val="Arial"/>
            <family val="0"/>
          </rPr>
          <t xml:space="preserve">II - БД</t>
        </r>
      </is>
    </nc>
  </rcc>
  <rcc rId="1805" ua="false" sId="3">
    <oc r="M14" t="n">
      <v>520527</v>
    </oc>
    <nc r="M14" t="n">
      <v>816477</v>
    </nc>
  </rcc>
  <rcc rId="1806" ua="false" sId="3">
    <oc r="N14" t="inlineStr">
      <is>
        <r>
          <rPr>
            <sz val="10"/>
            <rFont val="Arial"/>
            <family val="0"/>
          </rPr>
          <t xml:space="preserve">III - БД</t>
        </r>
      </is>
    </oc>
    <nc r="N14" t="inlineStr">
      <is>
        <r>
          <rPr>
            <sz val="10"/>
            <rFont val="Arial"/>
            <family val="0"/>
          </rPr>
          <t xml:space="preserve">I - ПН</t>
        </r>
      </is>
    </nc>
  </rcc>
  <rcc rId="1807" ua="false" sId="3">
    <oc r="M15" t="n">
      <v>738297</v>
    </oc>
    <nc r="M15" t="n">
      <v>520527</v>
    </nc>
  </rcc>
  <rcc rId="1808" ua="false" sId="3">
    <nc r="M16" t="n">
      <v>738297</v>
    </nc>
  </rcc>
  <rcc rId="1809" ua="false" sId="3">
    <oc r="A69" t="inlineStr">
      <is>
        <r>
          <rPr>
            <sz val="10"/>
            <rFont val="Arial"/>
            <family val="0"/>
          </rPr>
          <t xml:space="preserve">Алимагомедов </t>
        </r>
      </is>
    </oc>
    <nc r="A69" t="inlineStr">
      <is>
        <r>
          <rPr>
            <sz val="10"/>
            <rFont val="Arial"/>
            <family val="0"/>
          </rPr>
          <t xml:space="preserve">Алимагамедов </t>
        </r>
      </is>
    </nc>
  </rcc>
  <rcc rId="1810" ua="false" sId="4">
    <oc r="A87" t="inlineStr">
      <is>
        <r>
          <rPr>
            <sz val="10"/>
            <rFont val="Arial"/>
            <family val="0"/>
          </rPr>
          <t xml:space="preserve">Гамидова Тамал Мадридрвна</t>
        </r>
      </is>
    </oc>
    <nc r="A87" t="inlineStr">
      <is>
        <r>
          <rPr>
            <sz val="10"/>
            <rFont val="Arial"/>
            <family val="0"/>
          </rPr>
          <t xml:space="preserve">Гамидова Тамам Мадридовна</t>
        </r>
      </is>
    </nc>
  </rcc>
  <rcc rId="1811" ua="false" sId="4">
    <oc r="A112" t="inlineStr">
      <is>
        <r>
          <rPr>
            <sz val="10"/>
            <rFont val="Arial"/>
            <family val="0"/>
          </rPr>
          <t xml:space="preserve">Агадашев Мурад Жаладинович</t>
        </r>
      </is>
    </oc>
    <nc r="A112" t="inlineStr">
      <is>
        <r>
          <rPr>
            <sz val="10"/>
            <rFont val="Arial"/>
            <family val="0"/>
          </rPr>
          <t xml:space="preserve">Агадашев Мурад Жалалдинович</t>
        </r>
      </is>
    </nc>
  </rcc>
  <rcc rId="1812" ua="false" sId="4">
    <oc r="A143" t="inlineStr">
      <is>
        <r>
          <rPr>
            <sz val="10"/>
            <rFont val="Arial"/>
            <family val="0"/>
          </rPr>
          <t xml:space="preserve">Айдаев Имирхан Фаикович</t>
        </r>
      </is>
    </oc>
    <nc r="A143" t="inlineStr">
      <is>
        <r>
          <rPr>
            <sz val="10"/>
            <rFont val="Arial"/>
            <family val="0"/>
          </rPr>
          <t xml:space="preserve">Айдаев Амирхан Радикович</t>
        </r>
      </is>
    </nc>
  </rcc>
  <rcc rId="1813" ua="false" sId="4">
    <oc r="A145" t="inlineStr">
      <is>
        <r>
          <rPr>
            <sz val="10"/>
            <rFont val="Arial"/>
            <family val="0"/>
          </rPr>
          <t xml:space="preserve">Гайвазова Хадижа Руслановна</t>
        </r>
      </is>
    </oc>
    <nc r="A145" t="inlineStr">
      <is>
        <r>
          <rPr>
            <sz val="10"/>
            <rFont val="Arial"/>
            <family val="0"/>
          </rPr>
          <t xml:space="preserve">Гайвазова Хадижат Руслановна</t>
        </r>
      </is>
    </nc>
  </rcc>
  <rcc rId="1814" ua="false" sId="3">
    <nc r="N36" t="inlineStr">
      <is>
        <r>
          <rPr>
            <sz val="10"/>
            <rFont val="Arial"/>
            <family val="0"/>
          </rPr>
          <t xml:space="preserve">II - АК</t>
        </r>
      </is>
    </nc>
  </rcc>
  <rcc rId="1815" ua="false" sId="3">
    <nc r="M36" t="n">
      <v>700035</v>
    </nc>
  </rcc>
  <rcc rId="1816" ua="false" sId="3">
    <oc r="C268" t="inlineStr">
      <is>
        <r>
          <rPr>
            <sz val="10"/>
            <rFont val="Arial"/>
            <family val="0"/>
          </rPr>
          <t xml:space="preserve">Мовлудиновна</t>
        </r>
      </is>
    </oc>
    <nc r="C268" t="inlineStr">
      <is>
        <r>
          <rPr>
            <sz val="10"/>
            <rFont val="Arial"/>
            <family val="0"/>
          </rPr>
          <t xml:space="preserve">Мовлудовна</t>
        </r>
      </is>
    </nc>
  </rcc>
  <rcc rId="1817" ua="false" sId="4">
    <oc r="H75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75" t="inlineStr">
      <is>
        <r>
          <rPr>
            <sz val="10"/>
            <rFont val="Arial"/>
            <family val="0"/>
          </rPr>
          <t xml:space="preserve">Очная</t>
        </r>
      </is>
    </nc>
  </rcc>
  <rcc rId="1818" ua="false" sId="4">
    <oc r="H76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76" t="inlineStr">
      <is>
        <r>
          <rPr>
            <sz val="10"/>
            <rFont val="Arial"/>
            <family val="0"/>
          </rPr>
          <t xml:space="preserve">Очная</t>
        </r>
      </is>
    </nc>
  </rcc>
  <rcc rId="1819" ua="false" sId="4">
    <oc r="H77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77" t="inlineStr">
      <is>
        <r>
          <rPr>
            <sz val="10"/>
            <rFont val="Arial"/>
            <family val="0"/>
          </rPr>
          <t xml:space="preserve">Очная</t>
        </r>
      </is>
    </nc>
  </rcc>
  <rcc rId="1820" ua="false" sId="4">
    <oc r="H78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78" t="inlineStr">
      <is>
        <r>
          <rPr>
            <sz val="10"/>
            <rFont val="Arial"/>
            <family val="0"/>
          </rPr>
          <t xml:space="preserve">Очная</t>
        </r>
      </is>
    </nc>
  </rcc>
  <rcc rId="1821" ua="false" sId="4">
    <oc r="H79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79" t="inlineStr">
      <is>
        <r>
          <rPr>
            <sz val="10"/>
            <rFont val="Arial"/>
            <family val="0"/>
          </rPr>
          <t xml:space="preserve">Очная</t>
        </r>
      </is>
    </nc>
  </rcc>
  <rcc rId="1822" ua="false" sId="4">
    <oc r="H80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0" t="inlineStr">
      <is>
        <r>
          <rPr>
            <sz val="10"/>
            <rFont val="Arial"/>
            <family val="0"/>
          </rPr>
          <t xml:space="preserve">Очная</t>
        </r>
      </is>
    </nc>
  </rcc>
  <rcc rId="1823" ua="false" sId="4">
    <oc r="H81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1" t="inlineStr">
      <is>
        <r>
          <rPr>
            <sz val="10"/>
            <rFont val="Arial"/>
            <family val="0"/>
          </rPr>
          <t xml:space="preserve">Очная</t>
        </r>
      </is>
    </nc>
  </rcc>
  <rcc rId="1824" ua="false" sId="4">
    <oc r="H82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2" t="inlineStr">
      <is>
        <r>
          <rPr>
            <sz val="10"/>
            <rFont val="Arial"/>
            <family val="0"/>
          </rPr>
          <t xml:space="preserve">Очная</t>
        </r>
      </is>
    </nc>
  </rcc>
  <rcc rId="1825" ua="false" sId="4">
    <oc r="H83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3" t="inlineStr">
      <is>
        <r>
          <rPr>
            <sz val="10"/>
            <rFont val="Arial"/>
            <family val="0"/>
          </rPr>
          <t xml:space="preserve">Очная</t>
        </r>
      </is>
    </nc>
  </rcc>
  <rcc rId="1826" ua="false" sId="4">
    <oc r="H84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4" t="inlineStr">
      <is>
        <r>
          <rPr>
            <sz val="10"/>
            <rFont val="Arial"/>
            <family val="0"/>
          </rPr>
          <t xml:space="preserve">Очная</t>
        </r>
      </is>
    </nc>
  </rcc>
  <rcc rId="1827" ua="false" sId="4">
    <oc r="H85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5" t="inlineStr">
      <is>
        <r>
          <rPr>
            <sz val="10"/>
            <rFont val="Arial"/>
            <family val="0"/>
          </rPr>
          <t xml:space="preserve">Очная</t>
        </r>
      </is>
    </nc>
  </rcc>
  <rcc rId="1828" ua="false" sId="4">
    <oc r="H86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6" t="inlineStr">
      <is>
        <r>
          <rPr>
            <sz val="10"/>
            <rFont val="Arial"/>
            <family val="0"/>
          </rPr>
          <t xml:space="preserve">Очная</t>
        </r>
      </is>
    </nc>
  </rcc>
  <rcc rId="1829" ua="false" sId="4">
    <oc r="H87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7" t="inlineStr">
      <is>
        <r>
          <rPr>
            <sz val="10"/>
            <rFont val="Arial"/>
            <family val="0"/>
          </rPr>
          <t xml:space="preserve">Очная</t>
        </r>
      </is>
    </nc>
  </rcc>
  <rcc rId="1830" ua="false" sId="4">
    <oc r="H88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8" t="inlineStr">
      <is>
        <r>
          <rPr>
            <sz val="10"/>
            <rFont val="Arial"/>
            <family val="0"/>
          </rPr>
          <t xml:space="preserve">Очная</t>
        </r>
      </is>
    </nc>
  </rcc>
  <rcc rId="1831" ua="false" sId="4">
    <oc r="H89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89" t="inlineStr">
      <is>
        <r>
          <rPr>
            <sz val="10"/>
            <rFont val="Arial"/>
            <family val="0"/>
          </rPr>
          <t xml:space="preserve">Очная</t>
        </r>
      </is>
    </nc>
  </rcc>
  <rcc rId="1832" ua="false" sId="4">
    <oc r="H90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0" t="inlineStr">
      <is>
        <r>
          <rPr>
            <sz val="10"/>
            <rFont val="Arial"/>
            <family val="0"/>
          </rPr>
          <t xml:space="preserve">Очная</t>
        </r>
      </is>
    </nc>
  </rcc>
  <rcc rId="1833" ua="false" sId="4">
    <oc r="H91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1" t="inlineStr">
      <is>
        <r>
          <rPr>
            <sz val="10"/>
            <rFont val="Arial"/>
            <family val="0"/>
          </rPr>
          <t xml:space="preserve">Очная</t>
        </r>
      </is>
    </nc>
  </rcc>
  <rcc rId="1834" ua="false" sId="4">
    <oc r="H92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2" t="inlineStr">
      <is>
        <r>
          <rPr>
            <sz val="10"/>
            <rFont val="Arial"/>
            <family val="0"/>
          </rPr>
          <t xml:space="preserve">Очная</t>
        </r>
      </is>
    </nc>
  </rcc>
  <rcc rId="1835" ua="false" sId="4">
    <oc r="H93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3" t="inlineStr">
      <is>
        <r>
          <rPr>
            <sz val="10"/>
            <rFont val="Arial"/>
            <family val="0"/>
          </rPr>
          <t xml:space="preserve">Очная</t>
        </r>
      </is>
    </nc>
  </rcc>
  <rcc rId="1836" ua="false" sId="4">
    <oc r="H94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4" t="inlineStr">
      <is>
        <r>
          <rPr>
            <sz val="10"/>
            <rFont val="Arial"/>
            <family val="0"/>
          </rPr>
          <t xml:space="preserve">Очная</t>
        </r>
      </is>
    </nc>
  </rcc>
  <rcc rId="1837" ua="false" sId="4">
    <oc r="H96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6" t="inlineStr">
      <is>
        <r>
          <rPr>
            <sz val="10"/>
            <rFont val="Arial"/>
            <family val="0"/>
          </rPr>
          <t xml:space="preserve">Очная</t>
        </r>
      </is>
    </nc>
  </rcc>
  <rcc rId="1838" ua="false" sId="4">
    <oc r="H98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8" t="inlineStr">
      <is>
        <r>
          <rPr>
            <sz val="10"/>
            <rFont val="Arial"/>
            <family val="0"/>
          </rPr>
          <t xml:space="preserve">Очная</t>
        </r>
      </is>
    </nc>
  </rcc>
  <rcc rId="1839" ua="false" sId="4">
    <oc r="H99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99" t="inlineStr">
      <is>
        <r>
          <rPr>
            <sz val="10"/>
            <rFont val="Arial"/>
            <family val="0"/>
          </rPr>
          <t xml:space="preserve">Очная</t>
        </r>
      </is>
    </nc>
  </rcc>
  <rcc rId="1840" ua="false" sId="4">
    <oc r="H100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0" t="inlineStr">
      <is>
        <r>
          <rPr>
            <sz val="10"/>
            <rFont val="Arial"/>
            <family val="0"/>
          </rPr>
          <t xml:space="preserve">Очная</t>
        </r>
      </is>
    </nc>
  </rcc>
  <rcc rId="1841" ua="false" sId="4">
    <oc r="H101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1" t="inlineStr">
      <is>
        <r>
          <rPr>
            <sz val="10"/>
            <rFont val="Arial"/>
            <family val="0"/>
          </rPr>
          <t xml:space="preserve">Очная</t>
        </r>
      </is>
    </nc>
  </rcc>
  <rcc rId="1842" ua="false" sId="4">
    <oc r="H102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2" t="inlineStr">
      <is>
        <r>
          <rPr>
            <sz val="10"/>
            <rFont val="Arial"/>
            <family val="0"/>
          </rPr>
          <t xml:space="preserve">Очная</t>
        </r>
      </is>
    </nc>
  </rcc>
  <rcc rId="1843" ua="false" sId="4">
    <oc r="H103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3" t="inlineStr">
      <is>
        <r>
          <rPr>
            <sz val="10"/>
            <rFont val="Arial"/>
            <family val="0"/>
          </rPr>
          <t xml:space="preserve">Очная</t>
        </r>
      </is>
    </nc>
  </rcc>
  <rcc rId="1844" ua="false" sId="4">
    <oc r="H104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4" t="inlineStr">
      <is>
        <r>
          <rPr>
            <sz val="10"/>
            <rFont val="Arial"/>
            <family val="0"/>
          </rPr>
          <t xml:space="preserve">Очная</t>
        </r>
      </is>
    </nc>
  </rcc>
  <rcc rId="1845" ua="false" sId="4">
    <oc r="H105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5" t="inlineStr">
      <is>
        <r>
          <rPr>
            <sz val="10"/>
            <rFont val="Arial"/>
            <family val="0"/>
          </rPr>
          <t xml:space="preserve">Очная</t>
        </r>
      </is>
    </nc>
  </rcc>
  <rcc rId="1846" ua="false" sId="4">
    <oc r="H106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6" t="inlineStr">
      <is>
        <r>
          <rPr>
            <sz val="10"/>
            <rFont val="Arial"/>
            <family val="0"/>
          </rPr>
          <t xml:space="preserve">Очная</t>
        </r>
      </is>
    </nc>
  </rcc>
  <rcc rId="1847" ua="false" sId="4">
    <oc r="H107" t="inlineStr">
      <is>
        <r>
          <rPr>
            <sz val="10"/>
            <rFont val="Arial"/>
            <family val="0"/>
          </rPr>
          <t xml:space="preserve">Приказ о зачислении</t>
        </r>
      </is>
    </oc>
    <nc r="H107" t="inlineStr">
      <is>
        <r>
          <rPr>
            <sz val="10"/>
            <rFont val="Arial"/>
            <family val="0"/>
          </rPr>
          <t xml:space="preserve">Очная</t>
        </r>
      </is>
    </nc>
  </rcc>
  <rrc rId="1848" ua="false" sId="3" eol="0" ref="97:97" action="insertRow"/>
  <rcc rId="1849" ua="false" sId="3">
    <nc r="A97" t="inlineStr">
      <is>
        <r>
          <rPr>
            <sz val="10"/>
            <rFont val="Arial"/>
            <family val="0"/>
          </rPr>
          <t xml:space="preserve">Яхьяев </t>
        </r>
      </is>
    </nc>
  </rcc>
  <rcc rId="1850" ua="false" sId="3">
    <nc r="B97" t="inlineStr">
      <is>
        <r>
          <rPr>
            <sz val="10"/>
            <rFont val="Arial"/>
            <family val="0"/>
          </rPr>
          <t xml:space="preserve">Максим</t>
        </r>
      </is>
    </nc>
  </rcc>
  <rrc rId="1851" ua="false" sId="3" eol="0" ref="95:95" action="insertRow"/>
  <rcc rId="1852" ua="false" sId="3">
    <nc r="A95" t="inlineStr">
      <is>
        <r>
          <rPr>
            <sz val="10"/>
            <rFont val="Arial"/>
            <family val="0"/>
          </rPr>
          <t xml:space="preserve">Тагирова </t>
        </r>
      </is>
    </nc>
  </rcc>
  <rcc rId="1853" ua="false" sId="3">
    <nc r="B95" t="inlineStr">
      <is>
        <r>
          <rPr>
            <sz val="10"/>
            <rFont val="Arial"/>
            <family val="0"/>
          </rPr>
          <t xml:space="preserve">Фатима</t>
        </r>
      </is>
    </nc>
  </rcc>
  <rcc rId="1854" ua="false" sId="4">
    <oc r="B112" t="inlineStr">
      <is>
        <r>
          <rPr>
            <sz val="10"/>
            <rFont val="Arial"/>
            <family val="0"/>
          </rPr>
          <t xml:space="preserve">4-б</t>
        </r>
      </is>
    </oc>
    <nc r="B112" t="inlineStr">
      <is>
        <r>
          <rPr>
            <sz val="10"/>
            <rFont val="Arial"/>
            <family val="0"/>
          </rPr>
          <t xml:space="preserve">4-а</t>
        </r>
      </is>
    </nc>
  </rcc>
  <rrc rId="1855" ua="false" sId="4" eol="0" ref="111:111" action="insertRow"/>
  <rcc rId="1856" ua="false" sId="4">
    <nc r="A111" t="inlineStr">
      <is>
        <r>
          <rPr>
            <sz val="10"/>
            <rFont val="Arial"/>
            <family val="0"/>
          </rPr>
          <t xml:space="preserve">Яхьяева Сабрина</t>
        </r>
      </is>
    </nc>
  </rcc>
  <rcc rId="1857" ua="false" sId="4">
    <nc r="B111" t="inlineStr">
      <is>
        <r>
          <rPr>
            <sz val="10"/>
            <rFont val="Arial"/>
            <family val="0"/>
          </rPr>
          <t xml:space="preserve">4-а</t>
        </r>
      </is>
    </nc>
  </rcc>
  <rcc rId="1858" ua="false" sId="4">
    <nc r="C111" t="inlineStr">
      <is>
        <r>
          <rPr>
            <sz val="10"/>
            <rFont val="Arial"/>
            <family val="0"/>
          </rPr>
          <t xml:space="preserve">нет</t>
        </r>
      </is>
    </nc>
  </rcc>
  <rcc rId="1859" ua="false" sId="4">
    <nc r="D111" t="n">
      <v>42248</v>
    </nc>
  </rcc>
  <rcc rId="1860" ua="false" sId="4">
    <nc r="E111" t="n">
      <v>57</v>
    </nc>
  </rcc>
  <rcc rId="1861" ua="false" sId="4">
    <nc r="F111" t="n">
      <v>42248</v>
    </nc>
  </rcc>
  <rcc rId="1862" ua="false" sId="4">
    <nc r="G111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863" ua="false" sId="4">
    <nc r="H111" t="inlineStr">
      <is>
        <r>
          <rPr>
            <sz val="10"/>
            <rFont val="Arial"/>
            <family val="0"/>
          </rPr>
          <t xml:space="preserve">Очная</t>
        </r>
      </is>
    </nc>
  </rcc>
  <rcc rId="1864" ua="false" sId="4">
    <nc r="I111" t="inlineStr">
      <is>
        <r>
          <rPr>
            <sz val="10"/>
            <rFont val="Arial"/>
            <family val="0"/>
          </rPr>
          <t xml:space="preserve">Бюджетное</t>
        </r>
      </is>
    </nc>
  </rcc>
  <rrc rId="1865" ua="false" sId="4" eol="0" ref="155:155" action="insertRow"/>
  <rcc rId="1866" ua="false" sId="4">
    <nc r="A155" t="inlineStr">
      <is>
        <r>
          <rPr>
            <sz val="10"/>
            <rFont val="Arial"/>
            <family val="0"/>
          </rPr>
          <t xml:space="preserve">Абасов Кемран </t>
        </r>
      </is>
    </nc>
  </rcc>
  <rcc rId="1867" ua="false" sId="4">
    <nc r="B155" t="inlineStr">
      <is>
        <r>
          <rPr>
            <sz val="10"/>
            <rFont val="Arial"/>
            <family val="0"/>
          </rPr>
          <t xml:space="preserve">6-б</t>
        </r>
      </is>
    </nc>
  </rcc>
  <rcc rId="1868" ua="false" sId="4">
    <nc r="C155" t="inlineStr">
      <is>
        <r>
          <rPr>
            <sz val="10"/>
            <rFont val="Arial"/>
            <family val="0"/>
          </rPr>
          <t xml:space="preserve">нет</t>
        </r>
      </is>
    </nc>
  </rcc>
  <rcc rId="1869" ua="false" sId="4">
    <nc r="D155" t="n">
      <v>42248</v>
    </nc>
  </rcc>
  <rcc rId="1870" ua="false" sId="4">
    <nc r="E155" t="n">
      <v>51</v>
    </nc>
  </rcc>
  <rcc rId="1871" ua="false" sId="4">
    <nc r="F155" t="n">
      <v>42248</v>
    </nc>
  </rcc>
  <rcc rId="1872" ua="false" sId="4">
    <nc r="G15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873" ua="false" sId="4">
    <nc r="H155" t="inlineStr">
      <is>
        <r>
          <rPr>
            <sz val="10"/>
            <rFont val="Arial"/>
            <family val="0"/>
          </rPr>
          <t xml:space="preserve">Очная</t>
        </r>
      </is>
    </nc>
  </rcc>
  <rcc rId="1874" ua="false" sId="4">
    <nc r="I155" t="inlineStr">
      <is>
        <r>
          <rPr>
            <sz val="10"/>
            <rFont val="Arial"/>
            <family val="0"/>
          </rPr>
          <t xml:space="preserve">Бюджетное</t>
        </r>
      </is>
    </nc>
  </rcc>
  <rrc rId="1875" ua="false" sId="4" eol="0" ref="214:214" action="insertRow"/>
  <rcc rId="1876" ua="false" sId="4">
    <nc r="A214" t="inlineStr">
      <is>
        <r>
          <rPr>
            <sz val="10"/>
            <rFont val="Arial"/>
            <family val="0"/>
          </rPr>
          <t xml:space="preserve">Рамазанов Асхад Анварович</t>
        </r>
      </is>
    </nc>
  </rcc>
  <rcc rId="1877" ua="false" sId="4">
    <nc r="B214" t="inlineStr">
      <is>
        <r>
          <rPr>
            <sz val="10"/>
            <rFont val="Arial"/>
            <family val="0"/>
          </rPr>
          <t xml:space="preserve">7-б</t>
        </r>
      </is>
    </nc>
  </rcc>
  <rcc rId="1878" ua="false" sId="4">
    <nc r="C214" t="inlineStr">
      <is>
        <r>
          <rPr>
            <sz val="10"/>
            <rFont val="Arial"/>
            <family val="0"/>
          </rPr>
          <t xml:space="preserve">нет</t>
        </r>
      </is>
    </nc>
  </rcc>
  <rcc rId="1879" ua="false" sId="4">
    <nc r="D214" t="n">
      <v>42248</v>
    </nc>
  </rcc>
  <rcc rId="1880" ua="false" sId="4">
    <nc r="F214" t="n">
      <v>42248</v>
    </nc>
  </rcc>
  <rcc rId="1881" ua="false" sId="4">
    <nc r="G21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882" ua="false" sId="4">
    <nc r="H214" t="inlineStr">
      <is>
        <r>
          <rPr>
            <sz val="10"/>
            <rFont val="Arial"/>
            <family val="0"/>
          </rPr>
          <t xml:space="preserve">Очная</t>
        </r>
      </is>
    </nc>
  </rcc>
  <rcc rId="1883" ua="false" sId="4">
    <nc r="I214" t="inlineStr">
      <is>
        <r>
          <rPr>
            <sz val="10"/>
            <rFont val="Arial"/>
            <family val="0"/>
          </rPr>
          <t xml:space="preserve">Бюджетное</t>
        </r>
      </is>
    </nc>
  </rcc>
  <rrc rId="1884" ua="false" sId="4" eol="0" ref="95:95" action="insertRow"/>
  <rcc rId="1885" ua="false" sId="4">
    <nc r="A95" t="inlineStr">
      <is>
        <r>
          <rPr>
            <sz val="10"/>
            <rFont val="Arial"/>
            <family val="0"/>
          </rPr>
          <t xml:space="preserve">Тагирова Фатима</t>
        </r>
      </is>
    </nc>
  </rcc>
  <rrc rId="1886" ua="false" sId="4" eol="0" ref="97:97" action="insertRow"/>
  <rcc rId="1887" ua="false" sId="4">
    <nc r="A97" t="inlineStr">
      <is>
        <r>
          <rPr>
            <sz val="10"/>
            <rFont val="Arial"/>
            <family val="0"/>
          </rPr>
          <t xml:space="preserve">Яхьяев Максим </t>
        </r>
      </is>
    </nc>
  </rcc>
  <rrc rId="1888" ua="false" sId="4" eol="0" ref="154:154" action="insertRow"/>
  <rcc rId="1889" ua="false" sId="4">
    <nc r="A154" t="inlineStr">
      <is>
        <r>
          <rPr>
            <sz val="10"/>
            <rFont val="Arial"/>
            <family val="0"/>
          </rPr>
          <t xml:space="preserve">Эмиргамзаев Равиль</t>
        </r>
      </is>
    </nc>
  </rcc>
  <rrc rId="1890" ua="false" sId="4" eol="0" ref="133:133" action="insertRow"/>
  <rcc rId="1891" ua="false" sId="4">
    <nc r="A133" t="inlineStr">
      <is>
        <r>
          <rPr>
            <sz val="10"/>
            <rFont val="Arial"/>
            <family val="0"/>
          </rPr>
          <t xml:space="preserve">Джинетов Самир </t>
        </r>
      </is>
    </nc>
  </rcc>
  <rcc rId="1892" ua="false" sId="4">
    <nc r="B133" t="inlineStr">
      <is>
        <r>
          <rPr>
            <sz val="10"/>
            <rFont val="Arial"/>
            <family val="0"/>
          </rPr>
          <t xml:space="preserve">5-б</t>
        </r>
      </is>
    </nc>
  </rcc>
  <rcc rId="1893" ua="false" sId="4">
    <nc r="B154" t="inlineStr">
      <is>
        <r>
          <rPr>
            <sz val="10"/>
            <rFont val="Arial"/>
            <family val="0"/>
          </rPr>
          <t xml:space="preserve">5-а</t>
        </r>
      </is>
    </nc>
  </rcc>
  <rcc rId="1894" ua="false" sId="4">
    <nc r="B95" t="inlineStr">
      <is>
        <r>
          <rPr>
            <sz val="10"/>
            <rFont val="Arial"/>
            <family val="0"/>
          </rPr>
          <t xml:space="preserve">3-б</t>
        </r>
      </is>
    </nc>
  </rcc>
  <rcc rId="1895" ua="false" sId="4">
    <nc r="B97" t="inlineStr">
      <is>
        <r>
          <rPr>
            <sz val="10"/>
            <rFont val="Arial"/>
            <family val="0"/>
          </rPr>
          <t xml:space="preserve">3-б</t>
        </r>
      </is>
    </nc>
  </rcc>
  <rrc rId="1896" ua="false" sId="3" eol="0" ref="232:232" action="insertRow"/>
  <rrc rId="1897" ua="false" sId="4" eol="0" ref="232:232" action="insertRow"/>
  <rrc rId="1898" ua="false" sId="3" eol="0" ref="111:111" action="insertRow"/>
  <rcc rId="1899" ua="false" sId="3">
    <nc r="A111" t="inlineStr">
      <is>
        <r>
          <rPr>
            <sz val="10"/>
            <rFont val="Arial"/>
            <family val="0"/>
          </rPr>
          <t xml:space="preserve">Яхьяева </t>
        </r>
      </is>
    </nc>
  </rcc>
  <rcc rId="1900" ua="false" sId="3">
    <nc r="B111" t="inlineStr">
      <is>
        <r>
          <rPr>
            <sz val="10"/>
            <rFont val="Arial"/>
            <family val="0"/>
          </rPr>
          <t xml:space="preserve">Сабрина</t>
        </r>
      </is>
    </nc>
  </rcc>
  <rrc rId="1901" ua="false" sId="3" eol="0" ref="137:137" action="insertRow"/>
  <rcc rId="1902" ua="false" sId="3">
    <nc r="A137" t="inlineStr">
      <is>
        <r>
          <rPr>
            <sz val="10"/>
            <rFont val="Arial"/>
            <family val="0"/>
          </rPr>
          <t xml:space="preserve">Эмиргамзаев </t>
        </r>
      </is>
    </nc>
  </rcc>
  <rcc rId="1903" ua="false" sId="3">
    <nc r="B137" t="inlineStr">
      <is>
        <r>
          <rPr>
            <sz val="10"/>
            <rFont val="Arial"/>
            <family val="0"/>
          </rPr>
          <t xml:space="preserve">Равиль</t>
        </r>
      </is>
    </nc>
  </rcc>
  <rrc rId="1904" ua="false" sId="3" eol="0" ref="146:146" action="insertRow"/>
  <rcc rId="1905" ua="false" sId="3">
    <nc r="A146" t="inlineStr">
      <is>
        <r>
          <rPr>
            <sz val="10"/>
            <rFont val="Arial"/>
            <family val="0"/>
          </rPr>
          <t xml:space="preserve">Дженетов </t>
        </r>
      </is>
    </nc>
  </rcc>
  <rcc rId="1906" ua="false" sId="3">
    <nc r="B146" t="inlineStr">
      <is>
        <r>
          <rPr>
            <sz val="10"/>
            <rFont val="Arial"/>
            <family val="0"/>
          </rPr>
          <t xml:space="preserve">Самир</t>
        </r>
      </is>
    </nc>
  </rcc>
  <rrc rId="1907" ua="false" sId="3" eol="0" ref="173:173" action="insertRow"/>
  <rcc rId="1908" ua="false" sId="3">
    <nc r="A173" t="inlineStr">
      <is>
        <r>
          <rPr>
            <sz val="10"/>
            <rFont val="Arial"/>
            <family val="0"/>
          </rPr>
          <t xml:space="preserve">Абасов </t>
        </r>
      </is>
    </nc>
  </rcc>
  <rcc rId="1909" ua="false" sId="3">
    <nc r="B173" t="inlineStr">
      <is>
        <r>
          <rPr>
            <sz val="10"/>
            <rFont val="Arial"/>
            <family val="0"/>
          </rPr>
          <t xml:space="preserve">Кемран</t>
        </r>
      </is>
    </nc>
  </rcc>
  <rrc rId="1910" ua="false" sId="3" eol="0" ref="214:214" action="insertRow"/>
  <rcc rId="1911" ua="false" sId="3">
    <nc r="A214" t="inlineStr">
      <is>
        <r>
          <rPr>
            <sz val="10"/>
            <rFont val="Arial"/>
            <family val="0"/>
          </rPr>
          <t xml:space="preserve">Рамазанов </t>
        </r>
      </is>
    </nc>
  </rcc>
  <rcc rId="1912" ua="false" sId="3">
    <nc r="B214" t="inlineStr">
      <is>
        <r>
          <rPr>
            <sz val="10"/>
            <rFont val="Arial"/>
            <family val="0"/>
          </rPr>
          <t xml:space="preserve">Асхад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13" ua="false" sId="4">
    <nc r="C95" t="inlineStr">
      <is>
        <r>
          <rPr>
            <sz val="10"/>
            <rFont val="Arial"/>
            <family val="0"/>
          </rPr>
          <t xml:space="preserve">нет</t>
        </r>
      </is>
    </nc>
  </rcc>
  <rcc rId="1914" ua="false" sId="4">
    <nc r="C133" t="inlineStr">
      <is>
        <r>
          <rPr>
            <sz val="10"/>
            <rFont val="Arial"/>
            <family val="0"/>
          </rPr>
          <t xml:space="preserve">нет</t>
        </r>
      </is>
    </nc>
  </rcc>
  <rcc rId="1915" ua="false" sId="4">
    <nc r="D133" t="n">
      <v>42248</v>
    </nc>
  </rcc>
  <rcc rId="1916" ua="false" sId="4">
    <nc r="E133" t="n">
      <v>51</v>
    </nc>
  </rcc>
  <rcc rId="1917" ua="false" sId="4">
    <nc r="F133" t="n">
      <v>42248</v>
    </nc>
  </rcc>
  <rcc rId="1918" ua="false" sId="4">
    <nc r="G13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919" ua="false" sId="4">
    <nc r="H133" t="inlineStr">
      <is>
        <r>
          <rPr>
            <sz val="10"/>
            <rFont val="Arial"/>
            <family val="0"/>
          </rPr>
          <t xml:space="preserve">Очная</t>
        </r>
      </is>
    </nc>
  </rcc>
  <rcc rId="1920" ua="false" sId="4">
    <nc r="I133" t="inlineStr">
      <is>
        <r>
          <rPr>
            <sz val="10"/>
            <rFont val="Arial"/>
            <family val="0"/>
          </rPr>
          <t xml:space="preserve">Бюджетное</t>
        </r>
      </is>
    </nc>
  </rcc>
  <rcc rId="1921" ua="false" sId="4">
    <nc r="C154" t="inlineStr">
      <is>
        <r>
          <rPr>
            <sz val="10"/>
            <rFont val="Arial"/>
            <family val="0"/>
          </rPr>
          <t xml:space="preserve">нет</t>
        </r>
      </is>
    </nc>
  </rcc>
  <rcc rId="1922" ua="false" sId="4">
    <nc r="D154" t="n">
      <v>42248</v>
    </nc>
  </rcc>
  <rcc rId="1923" ua="false" sId="4">
    <nc r="E154" t="n">
      <v>51</v>
    </nc>
  </rcc>
  <rcc rId="1924" ua="false" sId="4">
    <nc r="F154" t="n">
      <v>42248</v>
    </nc>
  </rcc>
  <rcc rId="1925" ua="false" sId="4">
    <nc r="G15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926" ua="false" sId="4">
    <nc r="H154" t="inlineStr">
      <is>
        <r>
          <rPr>
            <sz val="10"/>
            <rFont val="Arial"/>
            <family val="0"/>
          </rPr>
          <t xml:space="preserve">Очная</t>
        </r>
      </is>
    </nc>
  </rcc>
  <rcc rId="1927" ua="false" sId="4">
    <nc r="I154" t="inlineStr">
      <is>
        <r>
          <rPr>
            <sz val="10"/>
            <rFont val="Arial"/>
            <family val="0"/>
          </rPr>
          <t xml:space="preserve">Бюджетное</t>
        </r>
      </is>
    </nc>
  </rcc>
  <rcc rId="1928" ua="false" sId="4">
    <nc r="E214" t="n">
      <v>42</v>
    </nc>
  </rcc>
  <rcc rId="1929" ua="false" sId="4">
    <nc r="D95" t="n">
      <v>42248</v>
    </nc>
  </rcc>
  <rcc rId="1930" ua="false" sId="4">
    <nc r="D97" t="n">
      <v>42248</v>
    </nc>
  </rcc>
  <rcc rId="1931" ua="false" sId="4">
    <nc r="E95" t="n">
      <v>60</v>
    </nc>
  </rcc>
  <rcc rId="1932" ua="false" sId="4">
    <nc r="E97" t="n">
      <v>60</v>
    </nc>
  </rcc>
  <rcc rId="1933" ua="false" sId="4">
    <nc r="F95" t="n">
      <v>42248</v>
    </nc>
  </rcc>
  <rcc rId="1934" ua="false" sId="4">
    <nc r="F97" t="n">
      <v>42248</v>
    </nc>
  </rcc>
  <rcc rId="1935" ua="false" sId="4">
    <nc r="G9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936" ua="false" sId="4">
    <nc r="G97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937" ua="false" sId="4">
    <nc r="H95" t="inlineStr">
      <is>
        <r>
          <rPr>
            <sz val="10"/>
            <rFont val="Arial"/>
            <family val="0"/>
          </rPr>
          <t xml:space="preserve">Очная</t>
        </r>
      </is>
    </nc>
  </rcc>
  <rcc rId="1938" ua="false" sId="4">
    <nc r="H97" t="inlineStr">
      <is>
        <r>
          <rPr>
            <sz val="10"/>
            <rFont val="Arial"/>
            <family val="0"/>
          </rPr>
          <t xml:space="preserve">Очная</t>
        </r>
      </is>
    </nc>
  </rcc>
  <rcc rId="1939" ua="false" sId="4">
    <nc r="I95" t="inlineStr">
      <is>
        <r>
          <rPr>
            <sz val="10"/>
            <rFont val="Arial"/>
            <family val="0"/>
          </rPr>
          <t xml:space="preserve">Бюджетное</t>
        </r>
      </is>
    </nc>
  </rcc>
  <rcc rId="1940" ua="false" sId="4">
    <nc r="I97" t="inlineStr">
      <is>
        <r>
          <rPr>
            <sz val="10"/>
            <rFont val="Arial"/>
            <family val="0"/>
          </rPr>
          <t xml:space="preserve">Бюджетное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8" ua="false" sId="4">
    <oc r="A96" t="inlineStr">
      <is>
        <r>
          <rPr>
            <sz val="10"/>
            <rFont val="Arial"/>
            <family val="0"/>
          </rPr>
          <t xml:space="preserve">Мирзоева Хадижа Алмасовна</t>
        </r>
      </is>
    </oc>
    <nc r="A96" t="inlineStr">
      <is>
        <r>
          <rPr>
            <sz val="10"/>
            <rFont val="Arial"/>
            <family val="0"/>
          </rPr>
          <t xml:space="preserve">Мирзоева Хадижат Алмасовна</t>
        </r>
      </is>
    </nc>
  </rcc>
  <rcc rId="19" ua="false" sId="3">
    <oc r="A98" t="inlineStr">
      <is>
        <r>
          <rPr>
            <sz val="10"/>
            <rFont val="Arial"/>
            <family val="0"/>
          </rPr>
          <t xml:space="preserve">Мирзоева</t>
        </r>
      </is>
    </oc>
    <nc r="A98" t="inlineStr">
      <is>
        <r>
          <rPr>
            <sz val="10"/>
            <rFont val="Arial"/>
            <family val="0"/>
          </rPr>
          <t xml:space="preserve">Мирзоев</t>
        </r>
      </is>
    </nc>
  </rcc>
  <rcc rId="20" ua="false" sId="4">
    <oc r="A98" t="inlineStr">
      <is>
        <r>
          <rPr>
            <sz val="10"/>
            <rFont val="Arial"/>
            <family val="0"/>
          </rPr>
          <t xml:space="preserve">Мирзоев Исабала Джамилович</t>
        </r>
      </is>
    </oc>
    <nc r="A98" t="inlineStr">
      <is>
        <r>
          <rPr>
            <sz val="10"/>
            <rFont val="Arial"/>
            <family val="0"/>
          </rPr>
          <t xml:space="preserve">Мирзоев Исабала Джалилович</t>
        </r>
      </is>
    </nc>
  </rcc>
  <rcc rId="21" ua="false" sId="3">
    <oc r="A99" t="inlineStr">
      <is>
        <r>
          <rPr>
            <sz val="10"/>
            <rFont val="Arial"/>
            <family val="0"/>
          </rPr>
          <t xml:space="preserve">Мирзоева</t>
        </r>
      </is>
    </oc>
    <nc r="A99" t="inlineStr">
      <is>
        <r>
          <rPr>
            <sz val="10"/>
            <rFont val="Arial"/>
            <family val="0"/>
          </rPr>
          <t xml:space="preserve">Мирзоев</t>
        </r>
      </is>
    </nc>
  </rcc>
  <rcc rId="22" ua="false" sId="3">
    <oc r="A102" t="inlineStr">
      <is>
        <r>
          <rPr>
            <sz val="10"/>
            <rFont val="Arial"/>
            <family val="0"/>
          </rPr>
          <t xml:space="preserve">Рамазанова</t>
        </r>
      </is>
    </oc>
    <nc r="A102" t="inlineStr">
      <is>
        <r>
          <rPr>
            <sz val="10"/>
            <rFont val="Arial"/>
            <family val="0"/>
          </rPr>
          <t xml:space="preserve">Рамазанов</t>
        </r>
      </is>
    </nc>
  </rcc>
  <rcc rId="23" ua="false" sId="3">
    <oc r="B108" t="inlineStr">
      <is>
        <r>
          <rPr>
            <sz val="10"/>
            <rFont val="Arial"/>
            <family val="0"/>
          </rPr>
          <t xml:space="preserve">Саида</t>
        </r>
      </is>
    </oc>
    <nc r="B108" t="inlineStr">
      <is>
        <r>
          <rPr>
            <sz val="10"/>
            <rFont val="Arial"/>
            <family val="0"/>
          </rPr>
          <t xml:space="preserve">Саид</t>
        </r>
      </is>
    </nc>
  </rcc>
  <rcc rId="24" ua="false" sId="3">
    <oc r="A109" t="inlineStr">
      <is>
        <r>
          <rPr>
            <sz val="10"/>
            <rFont val="Arial"/>
            <family val="0"/>
          </rPr>
          <t xml:space="preserve">Гюльмагомедов</t>
        </r>
      </is>
    </oc>
    <nc r="A109" t="inlineStr">
      <is>
        <r>
          <rPr>
            <sz val="10"/>
            <rFont val="Arial"/>
            <family val="0"/>
          </rPr>
          <t xml:space="preserve">Гюльмагамедов</t>
        </r>
      </is>
    </nc>
  </rcc>
  <rcc rId="25" ua="false" sId="4">
    <oc r="A113" t="inlineStr">
      <is>
        <r>
          <rPr>
            <sz val="10"/>
            <rFont val="Arial"/>
            <family val="0"/>
          </rPr>
          <t xml:space="preserve">Магамедов Исак Альбертович</t>
        </r>
      </is>
    </oc>
    <nc r="A113" t="inlineStr">
      <is>
        <r>
          <rPr>
            <sz val="10"/>
            <rFont val="Arial"/>
            <family val="0"/>
          </rPr>
          <t xml:space="preserve">Магомедов Исак Альбертович</t>
        </r>
      </is>
    </nc>
  </rcc>
  <rcc rId="26" ua="false" sId="3">
    <oc r="B115" t="inlineStr">
      <is>
        <r>
          <rPr>
            <sz val="10"/>
            <rFont val="Arial"/>
            <family val="0"/>
          </rPr>
          <t xml:space="preserve">Алина</t>
        </r>
      </is>
    </oc>
    <nc r="B115" t="inlineStr">
      <is>
        <r>
          <rPr>
            <sz val="10"/>
            <rFont val="Arial"/>
            <family val="0"/>
          </rPr>
          <t xml:space="preserve">Али</t>
        </r>
      </is>
    </nc>
  </rcc>
  <rcc rId="27" ua="false" sId="3">
    <oc r="A118" t="inlineStr">
      <is>
        <r>
          <rPr>
            <sz val="10"/>
            <rFont val="Arial"/>
            <family val="0"/>
          </rPr>
          <t xml:space="preserve">Сеодерова </t>
        </r>
      </is>
    </oc>
    <nc r="A118" t="inlineStr">
      <is>
        <r>
          <rPr>
            <sz val="10"/>
            <rFont val="Arial"/>
            <family val="0"/>
          </rPr>
          <t xml:space="preserve">Сердерова </t>
        </r>
      </is>
    </nc>
  </rcc>
  <rcc rId="28" ua="false" sId="4">
    <oc r="A121" t="inlineStr">
      <is>
        <r>
          <rPr>
            <sz val="10"/>
            <rFont val="Arial"/>
            <family val="0"/>
          </rPr>
          <t xml:space="preserve">АгадашовМурад Жаладинович</t>
        </r>
      </is>
    </oc>
    <nc r="A121" t="inlineStr">
      <is>
        <r>
          <rPr>
            <sz val="10"/>
            <rFont val="Arial"/>
            <family val="0"/>
          </rPr>
          <t xml:space="preserve">Агадашев Мурад Жаладинович</t>
        </r>
      </is>
    </nc>
  </rcc>
  <rcc rId="29" ua="false" sId="3">
    <oc r="B122" t="inlineStr">
      <is>
        <r>
          <rPr>
            <sz val="10"/>
            <rFont val="Arial"/>
            <family val="0"/>
          </rPr>
          <t xml:space="preserve">Мурвд</t>
        </r>
      </is>
    </oc>
    <nc r="B122" t="inlineStr">
      <is>
        <r>
          <rPr>
            <sz val="10"/>
            <rFont val="Arial"/>
            <family val="0"/>
          </rPr>
          <t xml:space="preserve">Мурад</t>
        </r>
      </is>
    </nc>
  </rcc>
  <rcc rId="30" ua="false" sId="3">
    <oc r="A126" t="inlineStr">
      <is>
        <r>
          <rPr>
            <sz val="10"/>
            <rFont val="Arial"/>
            <family val="0"/>
          </rPr>
          <t xml:space="preserve">Ахмедова </t>
        </r>
      </is>
    </oc>
    <nc r="A126" t="inlineStr">
      <is>
        <r>
          <rPr>
            <sz val="10"/>
            <rFont val="Arial"/>
            <family val="0"/>
          </rPr>
          <t xml:space="preserve">Ахмедов </t>
        </r>
      </is>
    </nc>
  </rcc>
  <rcc rId="31" ua="false" sId="3">
    <oc r="B127" t="inlineStr">
      <is>
        <r>
          <rPr>
            <sz val="10"/>
            <rFont val="Arial"/>
            <family val="0"/>
          </rPr>
          <t xml:space="preserve">Имамудин</t>
        </r>
      </is>
    </oc>
    <nc r="B127" t="inlineStr">
      <is>
        <r>
          <rPr>
            <sz val="10"/>
            <rFont val="Arial"/>
            <family val="0"/>
          </rPr>
          <t xml:space="preserve">Имам</t>
        </r>
      </is>
    </nc>
  </rcc>
  <rcc rId="32" ua="false" sId="4">
    <oc r="A136" t="inlineStr">
      <is>
        <r>
          <rPr>
            <sz val="10"/>
            <rFont val="Arial"/>
            <family val="0"/>
          </rPr>
          <t xml:space="preserve">Селимов ИбрагимЭльдарович</t>
        </r>
      </is>
    </oc>
    <nc r="A136" t="inlineStr">
      <is>
        <r>
          <rPr>
            <sz val="10"/>
            <rFont val="Arial"/>
            <family val="0"/>
          </rPr>
          <t xml:space="preserve">Селимов Ибрагим Эльдарович</t>
        </r>
      </is>
    </nc>
  </rcc>
  <rcc rId="33" ua="false" sId="3">
    <oc r="A132" t="inlineStr">
      <is>
        <r>
          <rPr>
            <sz val="10"/>
            <rFont val="Arial"/>
            <family val="0"/>
          </rPr>
          <t xml:space="preserve">магомедова</t>
        </r>
      </is>
    </oc>
    <nc r="A132" t="inlineStr">
      <is>
        <r>
          <rPr>
            <sz val="10"/>
            <rFont val="Arial"/>
            <family val="0"/>
          </rPr>
          <t xml:space="preserve">Магомедова</t>
        </r>
      </is>
    </nc>
  </rcc>
  <rcc rId="34" ua="false" sId="4">
    <oc r="A132" t="inlineStr">
      <is>
        <r>
          <rPr>
            <sz val="10"/>
            <rFont val="Arial"/>
            <family val="0"/>
          </rPr>
          <t xml:space="preserve">Магомедова Хадиджа Физулиевна</t>
        </r>
      </is>
    </oc>
    <nc r="A132" t="inlineStr">
      <is>
        <r>
          <rPr>
            <sz val="10"/>
            <rFont val="Arial"/>
            <family val="0"/>
          </rPr>
          <t xml:space="preserve">Магомедова Хадижат Физулиевна</t>
        </r>
      </is>
    </nc>
  </rcc>
  <rcc rId="35" ua="false" sId="4">
    <oc r="A148" t="inlineStr">
      <is>
        <r>
          <rPr>
            <sz val="10"/>
            <rFont val="Arial"/>
            <family val="0"/>
          </rPr>
          <t xml:space="preserve">Ммирзоева Самира Джалиловна</t>
        </r>
      </is>
    </oc>
    <nc r="A148" t="inlineStr">
      <is>
        <r>
          <rPr>
            <sz val="10"/>
            <rFont val="Arial"/>
            <family val="0"/>
          </rPr>
          <t xml:space="preserve">Мирзоева Самира Джалиловна</t>
        </r>
      </is>
    </nc>
  </rcc>
  <rcc rId="36" ua="false" sId="4">
    <oc r="A149" t="inlineStr">
      <is>
        <r>
          <rPr>
            <sz val="10"/>
            <rFont val="Arial"/>
            <family val="0"/>
          </rPr>
          <t xml:space="preserve">Ризаева Мухаммад Марифович</t>
        </r>
      </is>
    </oc>
    <nc r="A149" t="inlineStr">
      <is>
        <r>
          <rPr>
            <sz val="10"/>
            <rFont val="Arial"/>
            <family val="0"/>
          </rPr>
          <t xml:space="preserve">Ризаев Мухаммад Марифович</t>
        </r>
      </is>
    </nc>
  </rcc>
  <rcc rId="37" ua="false" sId="3">
    <oc r="B163" t="inlineStr">
      <is>
        <r>
          <rPr>
            <sz val="10"/>
            <rFont val="Arial"/>
            <family val="0"/>
          </rPr>
          <t xml:space="preserve">Мухаммадясин</t>
        </r>
      </is>
    </oc>
    <nc r="B163" t="inlineStr">
      <is>
        <r>
          <rPr>
            <sz val="10"/>
            <rFont val="Arial"/>
            <family val="0"/>
          </rPr>
          <t xml:space="preserve">Мухаммад</t>
        </r>
      </is>
    </nc>
  </rcc>
  <rcc rId="38" ua="false" sId="4">
    <oc r="A185" t="inlineStr">
      <is>
        <r>
          <rPr>
            <sz val="10"/>
            <rFont val="Arial"/>
            <family val="0"/>
          </rPr>
          <t xml:space="preserve">Селимханова Эльна Гамлетовна</t>
        </r>
      </is>
    </oc>
    <nc r="A185" t="inlineStr">
      <is>
        <r>
          <rPr>
            <sz val="10"/>
            <rFont val="Arial"/>
            <family val="0"/>
          </rPr>
          <t xml:space="preserve">Селимханова Эльнара Гамлетовна</t>
        </r>
      </is>
    </nc>
  </rcc>
  <rcc rId="39" ua="false" sId="4">
    <oc r="A186" t="inlineStr">
      <is>
        <r>
          <rPr>
            <sz val="10"/>
            <rFont val="Arial"/>
            <family val="0"/>
          </rPr>
          <t xml:space="preserve">Юзбеоква Хадижа Жабировна</t>
        </r>
      </is>
    </oc>
    <nc r="A186" t="inlineStr">
      <is>
        <r>
          <rPr>
            <sz val="10"/>
            <rFont val="Arial"/>
            <family val="0"/>
          </rPr>
          <t xml:space="preserve">Юзбекова Хадижа Жабировна</t>
        </r>
      </is>
    </nc>
  </rcc>
  <rcc rId="40" ua="false" sId="4">
    <oc r="A207" t="inlineStr">
      <is>
        <r>
          <rPr>
            <sz val="10"/>
            <rFont val="Arial"/>
            <family val="0"/>
          </rPr>
          <t xml:space="preserve">Эскендаров Экендар Шамилович</t>
        </r>
      </is>
    </oc>
    <nc r="A207" t="inlineStr">
      <is>
        <r>
          <rPr>
            <sz val="10"/>
            <rFont val="Arial"/>
            <family val="0"/>
          </rPr>
          <t xml:space="preserve">Эскендаров Эскендар Шамилович</t>
        </r>
      </is>
    </nc>
  </rcc>
  <rcc rId="41" ua="false" sId="3">
    <oc r="B198" t="inlineStr">
      <is>
        <r>
          <rPr>
            <sz val="10"/>
            <rFont val="Arial"/>
            <family val="0"/>
          </rPr>
          <t xml:space="preserve">Айхалум</t>
        </r>
      </is>
    </oc>
    <nc r="B198" t="inlineStr">
      <is>
        <r>
          <rPr>
            <sz val="10"/>
            <rFont val="Arial"/>
            <family val="0"/>
          </rPr>
          <t xml:space="preserve">Аятхалум</t>
        </r>
      </is>
    </nc>
  </rcc>
  <rcc rId="42" ua="false" sId="3">
    <oc r="B208" t="inlineStr">
      <is>
        <r>
          <rPr>
            <sz val="10"/>
            <rFont val="Arial"/>
            <family val="0"/>
          </rPr>
          <t xml:space="preserve">Бесхалум</t>
        </r>
      </is>
    </oc>
    <nc r="B208" t="inlineStr">
      <is>
        <r>
          <rPr>
            <sz val="10"/>
            <rFont val="Arial"/>
            <family val="0"/>
          </rPr>
          <t xml:space="preserve">Бесханум</t>
        </r>
      </is>
    </nc>
  </rcc>
  <rcc rId="43" ua="false" sId="4">
    <oc r="A211" t="inlineStr">
      <is>
        <r>
          <rPr>
            <sz val="10"/>
            <rFont val="Arial"/>
            <family val="0"/>
          </rPr>
          <t xml:space="preserve">Бабаханов Имам Халидович</t>
        </r>
      </is>
    </oc>
    <nc r="A211" t="inlineStr">
      <is>
        <r>
          <rPr>
            <sz val="10"/>
            <rFont val="Arial"/>
            <family val="0"/>
          </rPr>
          <t xml:space="preserve">Бабаханов Имамудин Халидович</t>
        </r>
      </is>
    </nc>
  </rcc>
  <rcc rId="44" ua="false" sId="3">
    <oc r="C218" t="inlineStr">
      <is>
        <r>
          <rPr>
            <sz val="10"/>
            <rFont val="Arial"/>
            <family val="0"/>
          </rPr>
          <t xml:space="preserve">Анверович</t>
        </r>
      </is>
    </oc>
    <nc r="C218" t="inlineStr">
      <is>
        <r>
          <rPr>
            <sz val="10"/>
            <rFont val="Arial"/>
            <family val="0"/>
          </rPr>
          <t xml:space="preserve">Анварович</t>
        </r>
      </is>
    </nc>
  </rcc>
  <rcc rId="45" ua="false" sId="3">
    <oc r="A219" t="inlineStr">
      <is>
        <r>
          <rPr>
            <sz val="10"/>
            <rFont val="Arial"/>
            <family val="0"/>
          </rPr>
          <t xml:space="preserve">Севзиханова </t>
        </r>
      </is>
    </oc>
    <nc r="A219" t="inlineStr">
      <is>
        <r>
          <rPr>
            <sz val="10"/>
            <rFont val="Arial"/>
            <family val="0"/>
          </rPr>
          <t xml:space="preserve">Савзиханова </t>
        </r>
      </is>
    </nc>
  </rcc>
  <rcc rId="46" ua="false" sId="3">
    <oc r="A223" t="inlineStr">
      <is>
        <r>
          <rPr>
            <sz val="10"/>
            <rFont val="Arial"/>
            <family val="0"/>
          </rPr>
          <t xml:space="preserve">Абдулаева </t>
        </r>
      </is>
    </oc>
    <nc r="A223" t="inlineStr">
      <is>
        <r>
          <rPr>
            <sz val="10"/>
            <rFont val="Arial"/>
            <family val="0"/>
          </rPr>
          <t xml:space="preserve">Абдуллагаева </t>
        </r>
      </is>
    </nc>
  </rcc>
  <rcc rId="47" ua="false" sId="4">
    <oc r="A223" t="inlineStr">
      <is>
        <r>
          <rPr>
            <sz val="10"/>
            <rFont val="Arial"/>
            <family val="0"/>
          </rPr>
          <t xml:space="preserve">Абдулагаева Сабина Рамидовна</t>
        </r>
      </is>
    </oc>
    <nc r="A223" t="inlineStr">
      <is>
        <r>
          <rPr>
            <sz val="10"/>
            <rFont val="Arial"/>
            <family val="0"/>
          </rPr>
          <t xml:space="preserve">Абдуллагаева Сабина Рамидовна</t>
        </r>
      </is>
    </nc>
  </rcc>
  <rcc rId="48" ua="false" sId="4">
    <oc r="A227" t="inlineStr">
      <is>
        <r>
          <rPr>
            <sz val="10"/>
            <rFont val="Arial"/>
            <family val="0"/>
          </rPr>
          <t xml:space="preserve">Алиева Бесханум Кудратовна </t>
        </r>
      </is>
    </oc>
    <nc r="A227" t="inlineStr">
      <is>
        <r>
          <rPr>
            <sz val="10"/>
            <rFont val="Arial"/>
            <family val="0"/>
          </rPr>
          <t xml:space="preserve">Алиева Бесхалум Кудратовна </t>
        </r>
      </is>
    </nc>
  </rcc>
  <rcc rId="49" ua="false" sId="4">
    <oc r="A239" t="inlineStr">
      <is>
        <r>
          <rPr>
            <sz val="10"/>
            <rFont val="Arial"/>
            <family val="0"/>
          </rPr>
          <t xml:space="preserve">Преханов Нмариман Курбанович</t>
        </r>
      </is>
    </oc>
    <nc r="A239" t="inlineStr">
      <is>
        <r>
          <rPr>
            <sz val="10"/>
            <rFont val="Arial"/>
            <family val="0"/>
          </rPr>
          <t xml:space="preserve">Преханов Нариман Курбанович</t>
        </r>
      </is>
    </nc>
  </rcc>
  <rcc rId="50" ua="false" sId="3">
    <oc r="A239" t="inlineStr">
      <is>
        <r>
          <rPr>
            <sz val="10"/>
            <rFont val="Arial"/>
            <family val="0"/>
          </rPr>
          <t xml:space="preserve">Абдуллаев </t>
        </r>
      </is>
    </oc>
    <nc r="A239" t="inlineStr">
      <is>
        <r>
          <rPr>
            <sz val="10"/>
            <rFont val="Arial"/>
            <family val="0"/>
          </rPr>
          <t xml:space="preserve">Абдулаев </t>
        </r>
      </is>
    </nc>
  </rcc>
  <rcc rId="51" ua="false" sId="3">
    <oc r="B241" t="inlineStr">
      <is>
        <r>
          <rPr>
            <sz val="10"/>
            <rFont val="Arial"/>
            <family val="0"/>
          </rPr>
          <t xml:space="preserve">Тамум</t>
        </r>
      </is>
    </oc>
    <nc r="B241" t="inlineStr">
      <is>
        <r>
          <rPr>
            <sz val="10"/>
            <rFont val="Arial"/>
            <family val="0"/>
          </rPr>
          <t xml:space="preserve">Тажум</t>
        </r>
      </is>
    </nc>
  </rcc>
  <rcc rId="52" ua="false" sId="3">
    <oc r="A242" t="inlineStr">
      <is>
        <r>
          <rPr>
            <sz val="10"/>
            <rFont val="Arial"/>
            <family val="0"/>
          </rPr>
          <t xml:space="preserve">Адилова </t>
        </r>
      </is>
    </oc>
    <nc r="A242" t="inlineStr">
      <is>
        <r>
          <rPr>
            <sz val="10"/>
            <rFont val="Arial"/>
            <family val="0"/>
          </rPr>
          <t xml:space="preserve">Адилов </t>
        </r>
      </is>
    </nc>
  </rcc>
  <rcc rId="53" ua="false" sId="3">
    <oc r="B242" t="inlineStr">
      <is>
        <r>
          <rPr>
            <sz val="10"/>
            <rFont val="Arial"/>
            <family val="0"/>
          </rPr>
          <t xml:space="preserve">Мирзабек</t>
        </r>
      </is>
    </oc>
    <nc r="B242" t="inlineStr">
      <is>
        <r>
          <rPr>
            <sz val="10"/>
            <rFont val="Arial"/>
            <family val="0"/>
          </rPr>
          <t xml:space="preserve">Мирзабег</t>
        </r>
      </is>
    </nc>
  </rcc>
  <rcc rId="54" ua="false" sId="4">
    <oc r="A261" t="inlineStr">
      <is>
        <r>
          <rPr>
            <sz val="10"/>
            <rFont val="Arial"/>
            <family val="0"/>
          </rPr>
          <t xml:space="preserve">Карибова Алина Замировна</t>
        </r>
      </is>
    </oc>
    <nc r="A261" t="inlineStr">
      <is>
        <r>
          <rPr>
            <sz val="10"/>
            <rFont val="Arial"/>
            <family val="0"/>
          </rPr>
          <t xml:space="preserve">Карибова Амина Замировна</t>
        </r>
      </is>
    </nc>
  </rcc>
  <rcc rId="55" ua="false" sId="4">
    <oc r="A265" t="inlineStr">
      <is>
        <r>
          <rPr>
            <sz val="10"/>
            <rFont val="Arial"/>
            <family val="0"/>
          </rPr>
          <t xml:space="preserve">Селимова Жасмин Тельмановна</t>
        </r>
      </is>
    </oc>
    <nc r="A265" t="inlineStr">
      <is>
        <r>
          <rPr>
            <sz val="10"/>
            <rFont val="Arial"/>
            <family val="0"/>
          </rPr>
          <t xml:space="preserve">Селимова Жасмина Тельмановна</t>
        </r>
      </is>
    </nc>
  </rcc>
  <rcc rId="56" ua="false" sId="3">
    <oc r="A271" t="inlineStr">
      <is>
        <r>
          <rPr>
            <sz val="10"/>
            <rFont val="Arial"/>
            <family val="0"/>
          </rPr>
          <t xml:space="preserve">Алахвердиева</t>
        </r>
      </is>
    </oc>
    <nc r="A271" t="inlineStr">
      <is>
        <r>
          <rPr>
            <sz val="10"/>
            <rFont val="Arial"/>
            <family val="0"/>
          </rPr>
          <t xml:space="preserve">Аллахвердиева</t>
        </r>
      </is>
    </nc>
  </rcc>
  <rcc rId="57" ua="false" sId="4">
    <oc r="A274" t="inlineStr">
      <is>
        <r>
          <rPr>
            <sz val="10"/>
            <rFont val="Arial"/>
            <family val="0"/>
          </rPr>
          <t xml:space="preserve">Асретова Крестина Рамидиновна</t>
        </r>
      </is>
    </oc>
    <nc r="A274" t="inlineStr">
      <is>
        <r>
          <rPr>
            <sz val="10"/>
            <rFont val="Arial"/>
            <family val="0"/>
          </rPr>
          <t xml:space="preserve">Асретова Кристина Рамидиновна</t>
        </r>
      </is>
    </nc>
  </rcc>
  <rcc rId="58" ua="false" sId="3">
    <oc r="A279" t="inlineStr">
      <is>
        <r>
          <rPr>
            <sz val="10"/>
            <rFont val="Arial"/>
            <family val="0"/>
          </rPr>
          <t xml:space="preserve">Гюлмагомедова </t>
        </r>
      </is>
    </oc>
    <nc r="A279" t="inlineStr">
      <is>
        <r>
          <rPr>
            <sz val="10"/>
            <rFont val="Arial"/>
            <family val="0"/>
          </rPr>
          <t xml:space="preserve">Гюльмагомедова </t>
        </r>
      </is>
    </nc>
  </rcc>
  <rcc rId="59" ua="false" sId="3">
    <oc r="A287" t="inlineStr">
      <is>
        <r>
          <rPr>
            <sz val="10"/>
            <rFont val="Arial"/>
            <family val="0"/>
          </rPr>
          <t xml:space="preserve">Совзиханова</t>
        </r>
      </is>
    </oc>
    <nc r="A287" t="inlineStr">
      <is>
        <r>
          <rPr>
            <sz val="10"/>
            <rFont val="Arial"/>
            <family val="0"/>
          </rPr>
          <t xml:space="preserve">Савзиханова</t>
        </r>
      </is>
    </nc>
  </rcc>
  <rcc rId="60" ua="false" sId="3">
    <oc r="A290" t="inlineStr">
      <is>
        <r>
          <rPr>
            <sz val="10"/>
            <rFont val="Arial"/>
            <family val="0"/>
          </rPr>
          <t xml:space="preserve">Абдулагаева </t>
        </r>
      </is>
    </oc>
    <nc r="A290" t="inlineStr">
      <is>
        <r>
          <rPr>
            <sz val="10"/>
            <rFont val="Arial"/>
            <family val="0"/>
          </rPr>
          <t xml:space="preserve">Абдуллагаева </t>
        </r>
      </is>
    </nc>
  </rcc>
  <rcc rId="61" ua="false" sId="4">
    <oc r="A291" t="inlineStr">
      <is>
        <r>
          <rPr>
            <sz val="10"/>
            <rFont val="Arial"/>
            <family val="0"/>
          </rPr>
          <t xml:space="preserve">Алибекова Перида Камаловна</t>
        </r>
      </is>
    </oc>
    <nc r="A291" t="inlineStr">
      <is>
        <r>
          <rPr>
            <sz val="10"/>
            <rFont val="Arial"/>
            <family val="0"/>
          </rPr>
          <t xml:space="preserve">Алибекова Перизда Камаловна</t>
        </r>
      </is>
    </nc>
  </rcc>
  <rcc rId="62" ua="false" sId="4">
    <oc r="A292" t="inlineStr">
      <is>
        <r>
          <rPr>
            <sz val="10"/>
            <rFont val="Arial"/>
            <family val="0"/>
          </rPr>
          <t xml:space="preserve">ахмазова Фатима Мовлудовна</t>
        </r>
      </is>
    </oc>
    <nc r="A292" t="inlineStr">
      <is>
        <r>
          <rPr>
            <sz val="10"/>
            <rFont val="Arial"/>
            <family val="0"/>
          </rPr>
          <t xml:space="preserve">Ахмедова Фатима Мовлудовна</t>
        </r>
      </is>
    </nc>
  </rcc>
  <rcc rId="63" ua="false" sId="3">
    <oc r="C292" t="inlineStr">
      <is>
        <r>
          <rPr>
            <sz val="10"/>
            <rFont val="Arial"/>
            <family val="0"/>
          </rPr>
          <t xml:space="preserve">Мавлудиновна</t>
        </r>
      </is>
    </oc>
    <nc r="C292" t="inlineStr">
      <is>
        <r>
          <rPr>
            <sz val="10"/>
            <rFont val="Arial"/>
            <family val="0"/>
          </rPr>
          <t xml:space="preserve">Мовлудиновна</t>
        </r>
      </is>
    </nc>
  </rcc>
  <rcc rId="64" ua="false" sId="4">
    <oc r="A295" t="inlineStr">
      <is>
        <r>
          <rPr>
            <sz val="10"/>
            <rFont val="Arial"/>
            <family val="0"/>
          </rPr>
          <t xml:space="preserve">Гамзатова Хадижа Сирежевна</t>
        </r>
      </is>
    </oc>
    <nc r="A295" t="inlineStr">
      <is>
        <r>
          <rPr>
            <sz val="10"/>
            <rFont val="Arial"/>
            <family val="0"/>
          </rPr>
          <t xml:space="preserve">Гамзатова Хадижат Сирежевна</t>
        </r>
      </is>
    </nc>
  </rcc>
  <rcc rId="65" ua="false" sId="4">
    <oc r="A297" t="inlineStr">
      <is>
        <r>
          <rPr>
            <sz val="10"/>
            <rFont val="Arial"/>
            <family val="0"/>
          </rPr>
          <t xml:space="preserve">Мирзамагомедова Сувар Курбановна</t>
        </r>
      </is>
    </oc>
    <nc r="A297" t="inlineStr">
      <is>
        <r>
          <rPr>
            <sz val="10"/>
            <rFont val="Arial"/>
            <family val="0"/>
          </rPr>
          <t xml:space="preserve">Мирземагомедова Сувар Курбановна</t>
        </r>
      </is>
    </nc>
  </rcc>
  <rcc rId="66" ua="false" sId="4">
    <oc r="A303" t="inlineStr">
      <is>
        <r>
          <rPr>
            <sz val="10"/>
            <rFont val="Arial"/>
            <family val="0"/>
          </rPr>
          <t xml:space="preserve">тагирова Бутай Хидирбегович</t>
        </r>
      </is>
    </oc>
    <nc r="A303" t="inlineStr">
      <is>
        <r>
          <rPr>
            <sz val="10"/>
            <rFont val="Arial"/>
            <family val="0"/>
          </rPr>
          <t xml:space="preserve">Тагиров Бутай Хидирбегович</t>
        </r>
      </is>
    </nc>
  </rcc>
  <rcc rId="67" ua="false" sId="4">
    <oc r="A349" t="inlineStr">
      <is>
        <r>
          <rPr>
            <sz val="10"/>
            <rFont val="Arial"/>
            <family val="0"/>
          </rPr>
          <t xml:space="preserve">Магомедов Гамид Кудратович</t>
        </r>
      </is>
    </oc>
    <nc r="A349" t="inlineStr">
      <is>
        <r>
          <rPr>
            <sz val="10"/>
            <rFont val="Arial"/>
            <family val="0"/>
          </rPr>
          <t xml:space="preserve">Магомедов Рашид Кудратович</t>
        </r>
      </is>
    </nc>
  </rcc>
  <rcc rId="68" ua="false" sId="4">
    <oc r="A353" t="inlineStr">
      <is>
        <r>
          <rPr>
            <sz val="10"/>
            <rFont val="Arial"/>
            <family val="0"/>
          </rPr>
          <t xml:space="preserve">Новрузова Тагахалум Мурутдиновна</t>
        </r>
      </is>
    </oc>
    <nc r="A353" t="inlineStr">
      <is>
        <r>
          <rPr>
            <sz val="10"/>
            <rFont val="Arial"/>
            <family val="0"/>
          </rPr>
          <t xml:space="preserve">Новрузова Багахалум Мугутдиновна</t>
        </r>
      </is>
    </nc>
  </rcc>
  <rrc rId="69" ua="false" sId="4" eol="0" ref="410:410" action="insertRow"/>
  <rrc rId="70" ua="false" sId="4" eol="0" ref="409:409" action="insertRow"/>
  <rrc rId="71" ua="false" sId="4" eol="0" ref="408:408" action="insertRow"/>
  <rrc rId="72" ua="false" sId="4" eol="0" ref="407:407" action="insertRow"/>
  <rrc rId="73" ua="false" sId="4" eol="0" ref="406:406" action="insertRow"/>
  <rrc rId="74" ua="false" sId="4" eol="0" ref="405:405" action="insertRow"/>
  <rrc rId="75" ua="false" sId="4" eol="0" ref="404:404" action="insertRow"/>
  <rrc rId="76" ua="false" sId="4" eol="0" ref="403:403" action="insertRow"/>
  <rrc rId="77" ua="false" sId="4" eol="0" ref="402:402" action="insertRow"/>
  <rrc rId="78" ua="false" sId="4" eol="0" ref="401:401" action="insertRow"/>
  <rrc rId="79" ua="false" sId="4" eol="0" ref="400:400" action="insertRow"/>
  <rrc rId="80" ua="false" sId="4" eol="0" ref="399:399" action="insertRow"/>
  <rrc rId="81" ua="false" sId="4" eol="0" ref="398:398" action="insertRow"/>
  <rrc rId="82" ua="false" sId="4" eol="0" ref="397:397" action="insertRow"/>
  <rrc rId="83" ua="false" sId="4" eol="0" ref="396:396" action="insertRow"/>
  <rrc rId="84" ua="false" sId="4" eol="0" ref="395:395" action="insertRow"/>
  <rrc rId="85" ua="false" sId="4" eol="0" ref="394:394" action="insertRow"/>
  <rrc rId="86" ua="false" sId="4" eol="0" ref="393:393" action="insertRow"/>
  <rrc rId="87" ua="false" sId="4" eol="0" ref="392:392" action="insertRow"/>
  <rrc rId="88" ua="false" sId="4" eol="0" ref="391:391" action="insertRow"/>
  <rrc rId="89" ua="false" sId="4" eol="0" ref="390:390" action="insertRow"/>
  <rrc rId="90" ua="false" sId="4" eol="0" ref="389:389" action="insertRow"/>
  <rrc rId="91" ua="false" sId="4" eol="0" ref="388:388" action="insertRow"/>
  <rrc rId="92" ua="false" sId="4" eol="0" ref="387:387" action="insertRow"/>
  <rrc rId="93" ua="false" sId="4" eol="0" ref="386:386" action="insertRow"/>
  <rrc rId="94" ua="false" sId="4" eol="0" ref="385:385" action="insertRow"/>
  <rrc rId="95" ua="false" sId="4" eol="0" ref="384:384" action="insertRow"/>
  <rrc rId="96" ua="false" sId="4" eol="0" ref="383:383" action="insertRow"/>
  <rrc rId="97" ua="false" sId="4" eol="0" ref="382:382" action="insertRow"/>
  <rcc rId="98" ua="false" sId="4">
    <oc r="B5" t="inlineStr">
      <is>
        <r>
          <rPr>
            <sz val="10"/>
            <rFont val="Arial"/>
            <family val="0"/>
          </rPr>
          <t xml:space="preserve">1-а</t>
        </r>
      </is>
    </oc>
    <nc r="B5" t="inlineStr">
      <is>
        <r>
          <rPr>
            <sz val="10"/>
            <rFont val="Arial"/>
            <family val="0"/>
          </rPr>
          <t xml:space="preserve">2-а</t>
        </r>
      </is>
    </nc>
  </rcc>
  <rcc rId="99" ua="false" sId="4">
    <oc r="B43" t="inlineStr">
      <is>
        <r>
          <rPr>
            <sz val="10"/>
            <rFont val="Arial"/>
            <family val="0"/>
          </rPr>
          <t xml:space="preserve">1-а</t>
        </r>
      </is>
    </oc>
    <nc r="B43" t="inlineStr">
      <is>
        <r>
          <rPr>
            <sz val="10"/>
            <rFont val="Arial"/>
            <family val="0"/>
          </rPr>
          <t xml:space="preserve">2-а</t>
        </r>
      </is>
    </nc>
  </rcc>
  <rcc rId="100" ua="false" sId="4">
    <oc r="B44" t="inlineStr">
      <is>
        <r>
          <rPr>
            <sz val="10"/>
            <rFont val="Arial"/>
            <family val="0"/>
          </rPr>
          <t xml:space="preserve">1-а</t>
        </r>
      </is>
    </oc>
    <nc r="B44" t="inlineStr">
      <is>
        <r>
          <rPr>
            <sz val="10"/>
            <rFont val="Arial"/>
            <family val="0"/>
          </rPr>
          <t xml:space="preserve">2-а</t>
        </r>
      </is>
    </nc>
  </rcc>
  <rcc rId="101" ua="false" sId="4">
    <oc r="B45" t="inlineStr">
      <is>
        <r>
          <rPr>
            <sz val="10"/>
            <rFont val="Arial"/>
            <family val="0"/>
          </rPr>
          <t xml:space="preserve">1-а</t>
        </r>
      </is>
    </oc>
    <nc r="B45" t="inlineStr">
      <is>
        <r>
          <rPr>
            <sz val="10"/>
            <rFont val="Arial"/>
            <family val="0"/>
          </rPr>
          <t xml:space="preserve">2-а</t>
        </r>
      </is>
    </nc>
  </rcc>
  <rcc rId="102" ua="false" sId="4">
    <oc r="B46" t="inlineStr">
      <is>
        <r>
          <rPr>
            <sz val="10"/>
            <rFont val="Arial"/>
            <family val="0"/>
          </rPr>
          <t xml:space="preserve">1-а</t>
        </r>
      </is>
    </oc>
    <nc r="B46" t="inlineStr">
      <is>
        <r>
          <rPr>
            <sz val="10"/>
            <rFont val="Arial"/>
            <family val="0"/>
          </rPr>
          <t xml:space="preserve">2-а</t>
        </r>
      </is>
    </nc>
  </rcc>
  <rcc rId="103" ua="false" sId="4">
    <oc r="B47" t="inlineStr">
      <is>
        <r>
          <rPr>
            <sz val="10"/>
            <rFont val="Arial"/>
            <family val="0"/>
          </rPr>
          <t xml:space="preserve">1-а</t>
        </r>
      </is>
    </oc>
    <nc r="B47" t="inlineStr">
      <is>
        <r>
          <rPr>
            <sz val="10"/>
            <rFont val="Arial"/>
            <family val="0"/>
          </rPr>
          <t xml:space="preserve">2-а</t>
        </r>
      </is>
    </nc>
  </rcc>
  <rcc rId="104" ua="false" sId="4">
    <oc r="B48" t="inlineStr">
      <is>
        <r>
          <rPr>
            <sz val="10"/>
            <rFont val="Arial"/>
            <family val="0"/>
          </rPr>
          <t xml:space="preserve">1-а</t>
        </r>
      </is>
    </oc>
    <nc r="B48" t="inlineStr">
      <is>
        <r>
          <rPr>
            <sz val="10"/>
            <rFont val="Arial"/>
            <family val="0"/>
          </rPr>
          <t xml:space="preserve">2-а</t>
        </r>
      </is>
    </nc>
  </rcc>
  <rcc rId="105" ua="false" sId="4">
    <oc r="B49" t="inlineStr">
      <is>
        <r>
          <rPr>
            <sz val="10"/>
            <rFont val="Arial"/>
            <family val="0"/>
          </rPr>
          <t xml:space="preserve">1-а</t>
        </r>
      </is>
    </oc>
    <nc r="B49" t="inlineStr">
      <is>
        <r>
          <rPr>
            <sz val="10"/>
            <rFont val="Arial"/>
            <family val="0"/>
          </rPr>
          <t xml:space="preserve">2-а</t>
        </r>
      </is>
    </nc>
  </rcc>
  <rcc rId="106" ua="false" sId="4">
    <oc r="B50" t="inlineStr">
      <is>
        <r>
          <rPr>
            <sz val="10"/>
            <rFont val="Arial"/>
            <family val="0"/>
          </rPr>
          <t xml:space="preserve">1-а</t>
        </r>
      </is>
    </oc>
    <nc r="B50" t="inlineStr">
      <is>
        <r>
          <rPr>
            <sz val="10"/>
            <rFont val="Arial"/>
            <family val="0"/>
          </rPr>
          <t xml:space="preserve">2-а</t>
        </r>
      </is>
    </nc>
  </rcc>
  <rcc rId="107" ua="false" sId="4">
    <oc r="B51" t="inlineStr">
      <is>
        <r>
          <rPr>
            <sz val="10"/>
            <rFont val="Arial"/>
            <family val="0"/>
          </rPr>
          <t xml:space="preserve">1-а</t>
        </r>
      </is>
    </oc>
    <nc r="B51" t="inlineStr">
      <is>
        <r>
          <rPr>
            <sz val="10"/>
            <rFont val="Arial"/>
            <family val="0"/>
          </rPr>
          <t xml:space="preserve">2-а</t>
        </r>
      </is>
    </nc>
  </rcc>
  <rcc rId="108" ua="false" sId="4">
    <oc r="B53" t="inlineStr">
      <is>
        <r>
          <rPr>
            <sz val="10"/>
            <rFont val="Arial"/>
            <family val="0"/>
          </rPr>
          <t xml:space="preserve">1-а</t>
        </r>
      </is>
    </oc>
    <nc r="B53" t="inlineStr">
      <is>
        <r>
          <rPr>
            <sz val="10"/>
            <rFont val="Arial"/>
            <family val="0"/>
          </rPr>
          <t xml:space="preserve">2-а</t>
        </r>
      </is>
    </nc>
  </rcc>
  <rcc rId="109" ua="false" sId="4">
    <oc r="B54" t="inlineStr">
      <is>
        <r>
          <rPr>
            <sz val="10"/>
            <rFont val="Arial"/>
            <family val="0"/>
          </rPr>
          <t xml:space="preserve">1-а</t>
        </r>
      </is>
    </oc>
    <nc r="B54" t="inlineStr">
      <is>
        <r>
          <rPr>
            <sz val="10"/>
            <rFont val="Arial"/>
            <family val="0"/>
          </rPr>
          <t xml:space="preserve">2-а</t>
        </r>
      </is>
    </nc>
  </rcc>
  <rcc rId="110" ua="false" sId="4">
    <oc r="B55" t="inlineStr">
      <is>
        <r>
          <rPr>
            <sz val="10"/>
            <rFont val="Arial"/>
            <family val="0"/>
          </rPr>
          <t xml:space="preserve">1-а</t>
        </r>
      </is>
    </oc>
    <nc r="B55" t="inlineStr">
      <is>
        <r>
          <rPr>
            <sz val="10"/>
            <rFont val="Arial"/>
            <family val="0"/>
          </rPr>
          <t xml:space="preserve">2-а</t>
        </r>
      </is>
    </nc>
  </rcc>
  <rcc rId="111" ua="false" sId="4">
    <oc r="B56" t="inlineStr">
      <is>
        <r>
          <rPr>
            <sz val="10"/>
            <rFont val="Arial"/>
            <family val="0"/>
          </rPr>
          <t xml:space="preserve">1-а</t>
        </r>
      </is>
    </oc>
    <nc r="B56" t="inlineStr">
      <is>
        <r>
          <rPr>
            <sz val="10"/>
            <rFont val="Arial"/>
            <family val="0"/>
          </rPr>
          <t xml:space="preserve">2-а</t>
        </r>
      </is>
    </nc>
  </rcc>
  <rcc rId="112" ua="false" sId="4">
    <oc r="B57" t="inlineStr">
      <is>
        <r>
          <rPr>
            <sz val="10"/>
            <rFont val="Arial"/>
            <family val="0"/>
          </rPr>
          <t xml:space="preserve">1-а</t>
        </r>
      </is>
    </oc>
    <nc r="B57" t="inlineStr">
      <is>
        <r>
          <rPr>
            <sz val="10"/>
            <rFont val="Arial"/>
            <family val="0"/>
          </rPr>
          <t xml:space="preserve">2-а</t>
        </r>
      </is>
    </nc>
  </rcc>
  <rcc rId="113" ua="false" sId="4">
    <oc r="B58" t="inlineStr">
      <is>
        <r>
          <rPr>
            <sz val="10"/>
            <rFont val="Arial"/>
            <family val="0"/>
          </rPr>
          <t xml:space="preserve">1-б</t>
        </r>
      </is>
    </oc>
    <nc r="B58" t="inlineStr">
      <is>
        <r>
          <rPr>
            <sz val="10"/>
            <rFont val="Arial"/>
            <family val="0"/>
          </rPr>
          <t xml:space="preserve">2-б</t>
        </r>
      </is>
    </nc>
  </rcc>
  <rcc rId="114" ua="false" sId="4">
    <oc r="B59" t="inlineStr">
      <is>
        <r>
          <rPr>
            <sz val="10"/>
            <rFont val="Arial"/>
            <family val="0"/>
          </rPr>
          <t xml:space="preserve">1-б</t>
        </r>
      </is>
    </oc>
    <nc r="B59" t="inlineStr">
      <is>
        <r>
          <rPr>
            <sz val="10"/>
            <rFont val="Arial"/>
            <family val="0"/>
          </rPr>
          <t xml:space="preserve">2-б</t>
        </r>
      </is>
    </nc>
  </rcc>
  <rcc rId="115" ua="false" sId="4">
    <oc r="B60" t="inlineStr">
      <is>
        <r>
          <rPr>
            <sz val="10"/>
            <rFont val="Arial"/>
            <family val="0"/>
          </rPr>
          <t xml:space="preserve">1-б</t>
        </r>
      </is>
    </oc>
    <nc r="B60" t="inlineStr">
      <is>
        <r>
          <rPr>
            <sz val="10"/>
            <rFont val="Arial"/>
            <family val="0"/>
          </rPr>
          <t xml:space="preserve">2-б</t>
        </r>
      </is>
    </nc>
  </rcc>
  <rcc rId="116" ua="false" sId="4">
    <oc r="B61" t="inlineStr">
      <is>
        <r>
          <rPr>
            <sz val="10"/>
            <rFont val="Arial"/>
            <family val="0"/>
          </rPr>
          <t xml:space="preserve">1-б</t>
        </r>
      </is>
    </oc>
    <nc r="B61" t="inlineStr">
      <is>
        <r>
          <rPr>
            <sz val="10"/>
            <rFont val="Arial"/>
            <family val="0"/>
          </rPr>
          <t xml:space="preserve">2-б</t>
        </r>
      </is>
    </nc>
  </rcc>
  <rcc rId="117" ua="false" sId="4">
    <oc r="B62" t="inlineStr">
      <is>
        <r>
          <rPr>
            <sz val="10"/>
            <rFont val="Arial"/>
            <family val="0"/>
          </rPr>
          <t xml:space="preserve">1-б</t>
        </r>
      </is>
    </oc>
    <nc r="B62" t="inlineStr">
      <is>
        <r>
          <rPr>
            <sz val="10"/>
            <rFont val="Arial"/>
            <family val="0"/>
          </rPr>
          <t xml:space="preserve">2-б</t>
        </r>
      </is>
    </nc>
  </rcc>
  <rcc rId="118" ua="false" sId="4">
    <oc r="B63" t="inlineStr">
      <is>
        <r>
          <rPr>
            <sz val="10"/>
            <rFont val="Arial"/>
            <family val="0"/>
          </rPr>
          <t xml:space="preserve">1-б</t>
        </r>
      </is>
    </oc>
    <nc r="B63" t="inlineStr">
      <is>
        <r>
          <rPr>
            <sz val="10"/>
            <rFont val="Arial"/>
            <family val="0"/>
          </rPr>
          <t xml:space="preserve">2-б</t>
        </r>
      </is>
    </nc>
  </rcc>
  <rcc rId="119" ua="false" sId="4">
    <oc r="B64" t="inlineStr">
      <is>
        <r>
          <rPr>
            <sz val="10"/>
            <rFont val="Arial"/>
            <family val="0"/>
          </rPr>
          <t xml:space="preserve">1-б</t>
        </r>
      </is>
    </oc>
    <nc r="B64" t="inlineStr">
      <is>
        <r>
          <rPr>
            <sz val="10"/>
            <rFont val="Arial"/>
            <family val="0"/>
          </rPr>
          <t xml:space="preserve">2-б</t>
        </r>
      </is>
    </nc>
  </rcc>
  <rcc rId="120" ua="false" sId="4">
    <oc r="B65" t="inlineStr">
      <is>
        <r>
          <rPr>
            <sz val="10"/>
            <rFont val="Arial"/>
            <family val="0"/>
          </rPr>
          <t xml:space="preserve">1-б</t>
        </r>
      </is>
    </oc>
    <nc r="B65" t="inlineStr">
      <is>
        <r>
          <rPr>
            <sz val="10"/>
            <rFont val="Arial"/>
            <family val="0"/>
          </rPr>
          <t xml:space="preserve">2-б</t>
        </r>
      </is>
    </nc>
  </rcc>
  <rcc rId="121" ua="false" sId="4">
    <oc r="B66" t="inlineStr">
      <is>
        <r>
          <rPr>
            <sz val="10"/>
            <rFont val="Arial"/>
            <family val="0"/>
          </rPr>
          <t xml:space="preserve">1-б</t>
        </r>
      </is>
    </oc>
    <nc r="B66" t="inlineStr">
      <is>
        <r>
          <rPr>
            <sz val="10"/>
            <rFont val="Arial"/>
            <family val="0"/>
          </rPr>
          <t xml:space="preserve">2-б</t>
        </r>
      </is>
    </nc>
  </rcc>
  <rcc rId="122" ua="false" sId="4">
    <oc r="B67" t="inlineStr">
      <is>
        <r>
          <rPr>
            <sz val="10"/>
            <rFont val="Arial"/>
            <family val="0"/>
          </rPr>
          <t xml:space="preserve">1-б</t>
        </r>
      </is>
    </oc>
    <nc r="B67" t="inlineStr">
      <is>
        <r>
          <rPr>
            <sz val="10"/>
            <rFont val="Arial"/>
            <family val="0"/>
          </rPr>
          <t xml:space="preserve">2-б</t>
        </r>
      </is>
    </nc>
  </rcc>
  <rcc rId="123" ua="false" sId="4">
    <oc r="B68" t="inlineStr">
      <is>
        <r>
          <rPr>
            <sz val="10"/>
            <rFont val="Arial"/>
            <family val="0"/>
          </rPr>
          <t xml:space="preserve">1-б</t>
        </r>
      </is>
    </oc>
    <nc r="B68" t="inlineStr">
      <is>
        <r>
          <rPr>
            <sz val="10"/>
            <rFont val="Arial"/>
            <family val="0"/>
          </rPr>
          <t xml:space="preserve">2-б</t>
        </r>
      </is>
    </nc>
  </rcc>
  <rcc rId="124" ua="false" sId="4">
    <oc r="B69" t="inlineStr">
      <is>
        <r>
          <rPr>
            <sz val="10"/>
            <rFont val="Arial"/>
            <family val="0"/>
          </rPr>
          <t xml:space="preserve">1-б</t>
        </r>
      </is>
    </oc>
    <nc r="B69" t="inlineStr">
      <is>
        <r>
          <rPr>
            <sz val="10"/>
            <rFont val="Arial"/>
            <family val="0"/>
          </rPr>
          <t xml:space="preserve">2-б</t>
        </r>
      </is>
    </nc>
  </rcc>
  <rcc rId="125" ua="false" sId="4">
    <oc r="B70" t="inlineStr">
      <is>
        <r>
          <rPr>
            <sz val="10"/>
            <rFont val="Arial"/>
            <family val="0"/>
          </rPr>
          <t xml:space="preserve">1-б</t>
        </r>
      </is>
    </oc>
    <nc r="B70" t="inlineStr">
      <is>
        <r>
          <rPr>
            <sz val="10"/>
            <rFont val="Arial"/>
            <family val="0"/>
          </rPr>
          <t xml:space="preserve">2-б</t>
        </r>
      </is>
    </nc>
  </rcc>
  <rcc rId="126" ua="false" sId="4">
    <oc r="B71" t="inlineStr">
      <is>
        <r>
          <rPr>
            <sz val="10"/>
            <rFont val="Arial"/>
            <family val="0"/>
          </rPr>
          <t xml:space="preserve">2-а</t>
        </r>
      </is>
    </oc>
    <nc r="B71" t="inlineStr">
      <is>
        <r>
          <rPr>
            <sz val="10"/>
            <rFont val="Arial"/>
            <family val="0"/>
          </rPr>
          <t xml:space="preserve">3-а</t>
        </r>
      </is>
    </nc>
  </rcc>
  <rcc rId="127" ua="false" sId="4">
    <oc r="B72" t="inlineStr">
      <is>
        <r>
          <rPr>
            <sz val="10"/>
            <rFont val="Arial"/>
            <family val="0"/>
          </rPr>
          <t xml:space="preserve">2-а</t>
        </r>
      </is>
    </oc>
    <nc r="B72" t="inlineStr">
      <is>
        <r>
          <rPr>
            <sz val="10"/>
            <rFont val="Arial"/>
            <family val="0"/>
          </rPr>
          <t xml:space="preserve">3-а</t>
        </r>
      </is>
    </nc>
  </rcc>
  <rcc rId="128" ua="false" sId="4">
    <oc r="B73" t="inlineStr">
      <is>
        <r>
          <rPr>
            <sz val="10"/>
            <rFont val="Arial"/>
            <family val="0"/>
          </rPr>
          <t xml:space="preserve">2-а</t>
        </r>
      </is>
    </oc>
    <nc r="B73" t="inlineStr">
      <is>
        <r>
          <rPr>
            <sz val="10"/>
            <rFont val="Arial"/>
            <family val="0"/>
          </rPr>
          <t xml:space="preserve">3-а</t>
        </r>
      </is>
    </nc>
  </rcc>
  <rcc rId="129" ua="false" sId="4">
    <oc r="B75" t="inlineStr">
      <is>
        <r>
          <rPr>
            <sz val="10"/>
            <rFont val="Arial"/>
            <family val="0"/>
          </rPr>
          <t xml:space="preserve">2-а</t>
        </r>
      </is>
    </oc>
    <nc r="B75" t="inlineStr">
      <is>
        <r>
          <rPr>
            <sz val="10"/>
            <rFont val="Arial"/>
            <family val="0"/>
          </rPr>
          <t xml:space="preserve">3-а</t>
        </r>
      </is>
    </nc>
  </rcc>
  <rcc rId="130" ua="false" sId="4">
    <oc r="B76" t="inlineStr">
      <is>
        <r>
          <rPr>
            <sz val="10"/>
            <rFont val="Arial"/>
            <family val="0"/>
          </rPr>
          <t xml:space="preserve">2-а</t>
        </r>
      </is>
    </oc>
    <nc r="B76" t="inlineStr">
      <is>
        <r>
          <rPr>
            <sz val="10"/>
            <rFont val="Arial"/>
            <family val="0"/>
          </rPr>
          <t xml:space="preserve">3-а</t>
        </r>
      </is>
    </nc>
  </rcc>
  <rcc rId="131" ua="false" sId="4">
    <oc r="B77" t="inlineStr">
      <is>
        <r>
          <rPr>
            <sz val="10"/>
            <rFont val="Arial"/>
            <family val="0"/>
          </rPr>
          <t xml:space="preserve">2-а</t>
        </r>
      </is>
    </oc>
    <nc r="B77" t="inlineStr">
      <is>
        <r>
          <rPr>
            <sz val="10"/>
            <rFont val="Arial"/>
            <family val="0"/>
          </rPr>
          <t xml:space="preserve">3-а</t>
        </r>
      </is>
    </nc>
  </rcc>
  <rcc rId="132" ua="false" sId="4">
    <oc r="B78" t="inlineStr">
      <is>
        <r>
          <rPr>
            <sz val="10"/>
            <rFont val="Arial"/>
            <family val="0"/>
          </rPr>
          <t xml:space="preserve">2-а</t>
        </r>
      </is>
    </oc>
    <nc r="B78" t="inlineStr">
      <is>
        <r>
          <rPr>
            <sz val="10"/>
            <rFont val="Arial"/>
            <family val="0"/>
          </rPr>
          <t xml:space="preserve">3-а</t>
        </r>
      </is>
    </nc>
  </rcc>
  <rcc rId="133" ua="false" sId="4">
    <oc r="B79" t="inlineStr">
      <is>
        <r>
          <rPr>
            <sz val="10"/>
            <rFont val="Arial"/>
            <family val="0"/>
          </rPr>
          <t xml:space="preserve">2-а</t>
        </r>
      </is>
    </oc>
    <nc r="B79" t="inlineStr">
      <is>
        <r>
          <rPr>
            <sz val="10"/>
            <rFont val="Arial"/>
            <family val="0"/>
          </rPr>
          <t xml:space="preserve">3-а</t>
        </r>
      </is>
    </nc>
  </rcc>
  <rcc rId="134" ua="false" sId="4">
    <oc r="B80" t="inlineStr">
      <is>
        <r>
          <rPr>
            <sz val="10"/>
            <rFont val="Arial"/>
            <family val="0"/>
          </rPr>
          <t xml:space="preserve">2-а</t>
        </r>
      </is>
    </oc>
    <nc r="B80" t="inlineStr">
      <is>
        <r>
          <rPr>
            <sz val="10"/>
            <rFont val="Arial"/>
            <family val="0"/>
          </rPr>
          <t xml:space="preserve">3-а</t>
        </r>
      </is>
    </nc>
  </rcc>
  <rcc rId="135" ua="false" sId="4">
    <oc r="B81" t="inlineStr">
      <is>
        <r>
          <rPr>
            <sz val="10"/>
            <rFont val="Arial"/>
            <family val="0"/>
          </rPr>
          <t xml:space="preserve">2-а</t>
        </r>
      </is>
    </oc>
    <nc r="B81" t="inlineStr">
      <is>
        <r>
          <rPr>
            <sz val="10"/>
            <rFont val="Arial"/>
            <family val="0"/>
          </rPr>
          <t xml:space="preserve">3-а</t>
        </r>
      </is>
    </nc>
  </rcc>
  <rcc rId="136" ua="false" sId="4">
    <oc r="B82" t="inlineStr">
      <is>
        <r>
          <rPr>
            <sz val="10"/>
            <rFont val="Arial"/>
            <family val="0"/>
          </rPr>
          <t xml:space="preserve">2-а</t>
        </r>
      </is>
    </oc>
    <nc r="B82" t="inlineStr">
      <is>
        <r>
          <rPr>
            <sz val="10"/>
            <rFont val="Arial"/>
            <family val="0"/>
          </rPr>
          <t xml:space="preserve">3-а</t>
        </r>
      </is>
    </nc>
  </rcc>
  <rcc rId="137" ua="false" sId="4">
    <oc r="B83" t="inlineStr">
      <is>
        <r>
          <rPr>
            <sz val="10"/>
            <rFont val="Arial"/>
            <family val="0"/>
          </rPr>
          <t xml:space="preserve">2-а</t>
        </r>
      </is>
    </oc>
    <nc r="B83" t="inlineStr">
      <is>
        <r>
          <rPr>
            <sz val="10"/>
            <rFont val="Arial"/>
            <family val="0"/>
          </rPr>
          <t xml:space="preserve">3-а</t>
        </r>
      </is>
    </nc>
  </rcc>
  <rcc rId="138" ua="false" sId="4">
    <oc r="B84" t="inlineStr">
      <is>
        <r>
          <rPr>
            <sz val="10"/>
            <rFont val="Arial"/>
            <family val="0"/>
          </rPr>
          <t xml:space="preserve">2-а</t>
        </r>
      </is>
    </oc>
    <nc r="B84" t="inlineStr">
      <is>
        <r>
          <rPr>
            <sz val="10"/>
            <rFont val="Arial"/>
            <family val="0"/>
          </rPr>
          <t xml:space="preserve">3-а</t>
        </r>
      </is>
    </nc>
  </rcc>
  <rcc rId="139" ua="false" sId="4">
    <oc r="B85" t="inlineStr">
      <is>
        <r>
          <rPr>
            <sz val="10"/>
            <rFont val="Arial"/>
            <family val="0"/>
          </rPr>
          <t xml:space="preserve">2-а</t>
        </r>
      </is>
    </oc>
    <nc r="B85" t="inlineStr">
      <is>
        <r>
          <rPr>
            <sz val="10"/>
            <rFont val="Arial"/>
            <family val="0"/>
          </rPr>
          <t xml:space="preserve">3-а</t>
        </r>
      </is>
    </nc>
  </rcc>
  <rcc rId="140" ua="false" sId="4">
    <oc r="B86" t="inlineStr">
      <is>
        <r>
          <rPr>
            <sz val="10"/>
            <rFont val="Arial"/>
            <family val="0"/>
          </rPr>
          <t xml:space="preserve">2-а</t>
        </r>
      </is>
    </oc>
    <nc r="B86" t="inlineStr">
      <is>
        <r>
          <rPr>
            <sz val="10"/>
            <rFont val="Arial"/>
            <family val="0"/>
          </rPr>
          <t xml:space="preserve">3-а</t>
        </r>
      </is>
    </nc>
  </rcc>
  <rcc rId="141" ua="false" sId="4">
    <oc r="B87" t="inlineStr">
      <is>
        <r>
          <rPr>
            <sz val="10"/>
            <rFont val="Arial"/>
            <family val="0"/>
          </rPr>
          <t xml:space="preserve">2-а</t>
        </r>
      </is>
    </oc>
    <nc r="B87" t="inlineStr">
      <is>
        <r>
          <rPr>
            <sz val="10"/>
            <rFont val="Arial"/>
            <family val="0"/>
          </rPr>
          <t xml:space="preserve">3-а</t>
        </r>
      </is>
    </nc>
  </rcc>
  <rcc rId="142" ua="false" sId="4">
    <oc r="B88" t="inlineStr">
      <is>
        <r>
          <rPr>
            <sz val="10"/>
            <rFont val="Arial"/>
            <family val="0"/>
          </rPr>
          <t xml:space="preserve">2-б</t>
        </r>
      </is>
    </oc>
    <nc r="B88" t="inlineStr">
      <is>
        <r>
          <rPr>
            <sz val="10"/>
            <rFont val="Arial"/>
            <family val="0"/>
          </rPr>
          <t xml:space="preserve">3-б</t>
        </r>
      </is>
    </nc>
  </rcc>
  <rcc rId="143" ua="false" sId="4">
    <oc r="B89" t="inlineStr">
      <is>
        <r>
          <rPr>
            <sz val="10"/>
            <rFont val="Arial"/>
            <family val="0"/>
          </rPr>
          <t xml:space="preserve">2-б</t>
        </r>
      </is>
    </oc>
    <nc r="B89" t="inlineStr">
      <is>
        <r>
          <rPr>
            <sz val="10"/>
            <rFont val="Arial"/>
            <family val="0"/>
          </rPr>
          <t xml:space="preserve">3-б</t>
        </r>
      </is>
    </nc>
  </rcc>
  <rcc rId="144" ua="false" sId="4">
    <oc r="B90" t="inlineStr">
      <is>
        <r>
          <rPr>
            <sz val="10"/>
            <rFont val="Arial"/>
            <family val="0"/>
          </rPr>
          <t xml:space="preserve">2-б</t>
        </r>
      </is>
    </oc>
    <nc r="B90" t="inlineStr">
      <is>
        <r>
          <rPr>
            <sz val="10"/>
            <rFont val="Arial"/>
            <family val="0"/>
          </rPr>
          <t xml:space="preserve">3-б</t>
        </r>
      </is>
    </nc>
  </rcc>
  <rcc rId="145" ua="false" sId="4">
    <oc r="B91" t="inlineStr">
      <is>
        <r>
          <rPr>
            <sz val="10"/>
            <rFont val="Arial"/>
            <family val="0"/>
          </rPr>
          <t xml:space="preserve">2-б</t>
        </r>
      </is>
    </oc>
    <nc r="B91" t="inlineStr">
      <is>
        <r>
          <rPr>
            <sz val="10"/>
            <rFont val="Arial"/>
            <family val="0"/>
          </rPr>
          <t xml:space="preserve">3-б</t>
        </r>
      </is>
    </nc>
  </rcc>
  <rcc rId="146" ua="false" sId="4">
    <oc r="B92" t="inlineStr">
      <is>
        <r>
          <rPr>
            <sz val="10"/>
            <rFont val="Arial"/>
            <family val="0"/>
          </rPr>
          <t xml:space="preserve">2-б</t>
        </r>
      </is>
    </oc>
    <nc r="B92" t="inlineStr">
      <is>
        <r>
          <rPr>
            <sz val="10"/>
            <rFont val="Arial"/>
            <family val="0"/>
          </rPr>
          <t xml:space="preserve">3-б</t>
        </r>
      </is>
    </nc>
  </rcc>
  <rcc rId="147" ua="false" sId="4">
    <oc r="B93" t="inlineStr">
      <is>
        <r>
          <rPr>
            <sz val="10"/>
            <rFont val="Arial"/>
            <family val="0"/>
          </rPr>
          <t xml:space="preserve">2-б</t>
        </r>
      </is>
    </oc>
    <nc r="B93" t="inlineStr">
      <is>
        <r>
          <rPr>
            <sz val="10"/>
            <rFont val="Arial"/>
            <family val="0"/>
          </rPr>
          <t xml:space="preserve">3-б</t>
        </r>
      </is>
    </nc>
  </rcc>
  <rcc rId="148" ua="false" sId="4">
    <oc r="B94" t="inlineStr">
      <is>
        <r>
          <rPr>
            <sz val="10"/>
            <rFont val="Arial"/>
            <family val="0"/>
          </rPr>
          <t xml:space="preserve">2-б</t>
        </r>
      </is>
    </oc>
    <nc r="B94" t="inlineStr">
      <is>
        <r>
          <rPr>
            <sz val="10"/>
            <rFont val="Arial"/>
            <family val="0"/>
          </rPr>
          <t xml:space="preserve">3-б</t>
        </r>
      </is>
    </nc>
  </rcc>
  <rcc rId="149" ua="false" sId="4">
    <oc r="B96" t="inlineStr">
      <is>
        <r>
          <rPr>
            <sz val="10"/>
            <rFont val="Arial"/>
            <family val="0"/>
          </rPr>
          <t xml:space="preserve">2-б</t>
        </r>
      </is>
    </oc>
    <nc r="B96" t="inlineStr">
      <is>
        <r>
          <rPr>
            <sz val="10"/>
            <rFont val="Arial"/>
            <family val="0"/>
          </rPr>
          <t xml:space="preserve">3-б</t>
        </r>
      </is>
    </nc>
  </rcc>
  <rcc rId="150" ua="false" sId="4">
    <oc r="B98" t="inlineStr">
      <is>
        <r>
          <rPr>
            <sz val="10"/>
            <rFont val="Arial"/>
            <family val="0"/>
          </rPr>
          <t xml:space="preserve">2-б</t>
        </r>
      </is>
    </oc>
    <nc r="B98" t="inlineStr">
      <is>
        <r>
          <rPr>
            <sz val="10"/>
            <rFont val="Arial"/>
            <family val="0"/>
          </rPr>
          <t xml:space="preserve">3-б</t>
        </r>
      </is>
    </nc>
  </rcc>
  <rcc rId="151" ua="false" sId="4">
    <oc r="B99" t="inlineStr">
      <is>
        <r>
          <rPr>
            <sz val="10"/>
            <rFont val="Arial"/>
            <family val="0"/>
          </rPr>
          <t xml:space="preserve">2-б</t>
        </r>
      </is>
    </oc>
    <nc r="B99" t="inlineStr">
      <is>
        <r>
          <rPr>
            <sz val="10"/>
            <rFont val="Arial"/>
            <family val="0"/>
          </rPr>
          <t xml:space="preserve">3-б</t>
        </r>
      </is>
    </nc>
  </rcc>
  <rcc rId="152" ua="false" sId="4">
    <oc r="B100" t="inlineStr">
      <is>
        <r>
          <rPr>
            <sz val="10"/>
            <rFont val="Arial"/>
            <family val="0"/>
          </rPr>
          <t xml:space="preserve">2-б</t>
        </r>
      </is>
    </oc>
    <nc r="B100" t="inlineStr">
      <is>
        <r>
          <rPr>
            <sz val="10"/>
            <rFont val="Arial"/>
            <family val="0"/>
          </rPr>
          <t xml:space="preserve">3-б</t>
        </r>
      </is>
    </nc>
  </rcc>
  <rcc rId="153" ua="false" sId="4">
    <oc r="B101" t="inlineStr">
      <is>
        <r>
          <rPr>
            <sz val="10"/>
            <rFont val="Arial"/>
            <family val="0"/>
          </rPr>
          <t xml:space="preserve">2-б</t>
        </r>
      </is>
    </oc>
    <nc r="B101" t="inlineStr">
      <is>
        <r>
          <rPr>
            <sz val="10"/>
            <rFont val="Arial"/>
            <family val="0"/>
          </rPr>
          <t xml:space="preserve">3-б</t>
        </r>
      </is>
    </nc>
  </rcc>
  <rcc rId="154" ua="false" sId="4">
    <oc r="B102" t="inlineStr">
      <is>
        <r>
          <rPr>
            <sz val="10"/>
            <rFont val="Arial"/>
            <family val="0"/>
          </rPr>
          <t xml:space="preserve">2-б</t>
        </r>
      </is>
    </oc>
    <nc r="B102" t="inlineStr">
      <is>
        <r>
          <rPr>
            <sz val="10"/>
            <rFont val="Arial"/>
            <family val="0"/>
          </rPr>
          <t xml:space="preserve">3-б</t>
        </r>
      </is>
    </nc>
  </rcc>
  <rcc rId="155" ua="false" sId="4">
    <oc r="B103" t="inlineStr">
      <is>
        <r>
          <rPr>
            <sz val="10"/>
            <rFont val="Arial"/>
            <family val="0"/>
          </rPr>
          <t xml:space="preserve">2-б</t>
        </r>
      </is>
    </oc>
    <nc r="B103" t="inlineStr">
      <is>
        <r>
          <rPr>
            <sz val="10"/>
            <rFont val="Arial"/>
            <family val="0"/>
          </rPr>
          <t xml:space="preserve">3-б</t>
        </r>
      </is>
    </nc>
  </rcc>
  <rcc rId="156" ua="false" sId="4">
    <oc r="B104" t="inlineStr">
      <is>
        <r>
          <rPr>
            <sz val="10"/>
            <rFont val="Arial"/>
            <family val="0"/>
          </rPr>
          <t xml:space="preserve">3-а</t>
        </r>
      </is>
    </oc>
    <nc r="B104" t="inlineStr">
      <is>
        <r>
          <rPr>
            <sz val="10"/>
            <rFont val="Arial"/>
            <family val="0"/>
          </rPr>
          <t xml:space="preserve">4-а</t>
        </r>
      </is>
    </nc>
  </rcc>
  <rcc rId="157" ua="false" sId="4">
    <oc r="B105" t="inlineStr">
      <is>
        <r>
          <rPr>
            <sz val="10"/>
            <rFont val="Arial"/>
            <family val="0"/>
          </rPr>
          <t xml:space="preserve">3-а</t>
        </r>
      </is>
    </oc>
    <nc r="B105" t="inlineStr">
      <is>
        <r>
          <rPr>
            <sz val="10"/>
            <rFont val="Arial"/>
            <family val="0"/>
          </rPr>
          <t xml:space="preserve">4-а</t>
        </r>
      </is>
    </nc>
  </rcc>
  <rcc rId="158" ua="false" sId="4">
    <oc r="B106" t="inlineStr">
      <is>
        <r>
          <rPr>
            <sz val="10"/>
            <rFont val="Arial"/>
            <family val="0"/>
          </rPr>
          <t xml:space="preserve">3-а</t>
        </r>
      </is>
    </oc>
    <nc r="B106" t="inlineStr">
      <is>
        <r>
          <rPr>
            <sz val="10"/>
            <rFont val="Arial"/>
            <family val="0"/>
          </rPr>
          <t xml:space="preserve">4-а</t>
        </r>
      </is>
    </nc>
  </rcc>
  <rcc rId="159" ua="false" sId="4">
    <oc r="B107" t="inlineStr">
      <is>
        <r>
          <rPr>
            <sz val="10"/>
            <rFont val="Arial"/>
            <family val="0"/>
          </rPr>
          <t xml:space="preserve">3-а</t>
        </r>
      </is>
    </oc>
    <nc r="B107" t="inlineStr">
      <is>
        <r>
          <rPr>
            <sz val="10"/>
            <rFont val="Arial"/>
            <family val="0"/>
          </rPr>
          <t xml:space="preserve">4-а</t>
        </r>
      </is>
    </nc>
  </rcc>
  <rcc rId="160" ua="false" sId="4">
    <oc r="B108" t="inlineStr">
      <is>
        <r>
          <rPr>
            <sz val="10"/>
            <rFont val="Arial"/>
            <family val="0"/>
          </rPr>
          <t xml:space="preserve">3-а</t>
        </r>
      </is>
    </oc>
    <nc r="B108" t="inlineStr">
      <is>
        <r>
          <rPr>
            <sz val="10"/>
            <rFont val="Arial"/>
            <family val="0"/>
          </rPr>
          <t xml:space="preserve">4-а</t>
        </r>
      </is>
    </nc>
  </rcc>
  <rcc rId="161" ua="false" sId="4">
    <oc r="B109" t="inlineStr">
      <is>
        <r>
          <rPr>
            <sz val="10"/>
            <rFont val="Arial"/>
            <family val="0"/>
          </rPr>
          <t xml:space="preserve">3-а</t>
        </r>
      </is>
    </oc>
    <nc r="B109" t="inlineStr">
      <is>
        <r>
          <rPr>
            <sz val="10"/>
            <rFont val="Arial"/>
            <family val="0"/>
          </rPr>
          <t xml:space="preserve">4-а</t>
        </r>
      </is>
    </nc>
  </rcc>
  <rcc rId="162" ua="false" sId="4">
    <oc r="B112" t="inlineStr">
      <is>
        <r>
          <rPr>
            <sz val="10"/>
            <rFont val="Arial"/>
            <family val="0"/>
          </rPr>
          <t xml:space="preserve">3-а</t>
        </r>
      </is>
    </oc>
    <nc r="B112" t="inlineStr">
      <is>
        <r>
          <rPr>
            <sz val="10"/>
            <rFont val="Arial"/>
            <family val="0"/>
          </rPr>
          <t xml:space="preserve">4-а</t>
        </r>
      </is>
    </nc>
  </rcc>
  <rcc rId="163" ua="false" sId="4">
    <oc r="B113" t="inlineStr">
      <is>
        <r>
          <rPr>
            <sz val="10"/>
            <rFont val="Arial"/>
            <family val="0"/>
          </rPr>
          <t xml:space="preserve">3-а</t>
        </r>
      </is>
    </oc>
    <nc r="B113" t="inlineStr">
      <is>
        <r>
          <rPr>
            <sz val="10"/>
            <rFont val="Arial"/>
            <family val="0"/>
          </rPr>
          <t xml:space="preserve">4-а</t>
        </r>
      </is>
    </nc>
  </rcc>
  <rcc rId="164" ua="false" sId="4">
    <oc r="B115" t="inlineStr">
      <is>
        <r>
          <rPr>
            <sz val="10"/>
            <rFont val="Arial"/>
            <family val="0"/>
          </rPr>
          <t xml:space="preserve">3-а</t>
        </r>
      </is>
    </oc>
    <nc r="B115" t="inlineStr">
      <is>
        <r>
          <rPr>
            <sz val="10"/>
            <rFont val="Arial"/>
            <family val="0"/>
          </rPr>
          <t xml:space="preserve">4-а</t>
        </r>
      </is>
    </nc>
  </rcc>
  <rcc rId="165" ua="false" sId="4">
    <oc r="B116" t="inlineStr">
      <is>
        <r>
          <rPr>
            <sz val="10"/>
            <rFont val="Arial"/>
            <family val="0"/>
          </rPr>
          <t xml:space="preserve">3-а</t>
        </r>
      </is>
    </oc>
    <nc r="B116" t="inlineStr">
      <is>
        <r>
          <rPr>
            <sz val="10"/>
            <rFont val="Arial"/>
            <family val="0"/>
          </rPr>
          <t xml:space="preserve">4-а</t>
        </r>
      </is>
    </nc>
  </rcc>
  <rcc rId="166" ua="false" sId="4">
    <oc r="B117" t="inlineStr">
      <is>
        <r>
          <rPr>
            <sz val="10"/>
            <rFont val="Arial"/>
            <family val="0"/>
          </rPr>
          <t xml:space="preserve">3-а</t>
        </r>
      </is>
    </oc>
    <nc r="B117" t="inlineStr">
      <is>
        <r>
          <rPr>
            <sz val="10"/>
            <rFont val="Arial"/>
            <family val="0"/>
          </rPr>
          <t xml:space="preserve">4-а</t>
        </r>
      </is>
    </nc>
  </rcc>
  <rcc rId="167" ua="false" sId="4">
    <oc r="B118" t="inlineStr">
      <is>
        <r>
          <rPr>
            <sz val="10"/>
            <rFont val="Arial"/>
            <family val="0"/>
          </rPr>
          <t xml:space="preserve">3-а</t>
        </r>
      </is>
    </oc>
    <nc r="B118" t="inlineStr">
      <is>
        <r>
          <rPr>
            <sz val="10"/>
            <rFont val="Arial"/>
            <family val="0"/>
          </rPr>
          <t xml:space="preserve">4-а</t>
        </r>
      </is>
    </nc>
  </rcc>
  <rcc rId="168" ua="false" sId="4">
    <oc r="B119" t="inlineStr">
      <is>
        <r>
          <rPr>
            <sz val="10"/>
            <rFont val="Arial"/>
            <family val="0"/>
          </rPr>
          <t xml:space="preserve">3-а</t>
        </r>
      </is>
    </oc>
    <nc r="B119" t="inlineStr">
      <is>
        <r>
          <rPr>
            <sz val="10"/>
            <rFont val="Arial"/>
            <family val="0"/>
          </rPr>
          <t xml:space="preserve">4-а</t>
        </r>
      </is>
    </nc>
  </rcc>
  <rcc rId="169" ua="false" sId="4">
    <oc r="B120" t="inlineStr">
      <is>
        <r>
          <rPr>
            <sz val="10"/>
            <rFont val="Arial"/>
            <family val="0"/>
          </rPr>
          <t xml:space="preserve">3-а</t>
        </r>
      </is>
    </oc>
    <nc r="B120" t="inlineStr">
      <is>
        <r>
          <rPr>
            <sz val="10"/>
            <rFont val="Arial"/>
            <family val="0"/>
          </rPr>
          <t xml:space="preserve">4-а</t>
        </r>
      </is>
    </nc>
  </rcc>
  <rcc rId="170" ua="false" sId="4">
    <oc r="B121" t="inlineStr">
      <is>
        <r>
          <rPr>
            <sz val="10"/>
            <rFont val="Arial"/>
            <family val="0"/>
          </rPr>
          <t xml:space="preserve">3-б</t>
        </r>
      </is>
    </oc>
    <nc r="B121" t="inlineStr">
      <is>
        <r>
          <rPr>
            <sz val="10"/>
            <rFont val="Arial"/>
            <family val="0"/>
          </rPr>
          <t xml:space="preserve">4-б</t>
        </r>
      </is>
    </nc>
  </rcc>
  <rcc rId="171" ua="false" sId="4">
    <oc r="B122" t="inlineStr">
      <is>
        <r>
          <rPr>
            <sz val="10"/>
            <rFont val="Arial"/>
            <family val="0"/>
          </rPr>
          <t xml:space="preserve">3-б</t>
        </r>
      </is>
    </oc>
    <nc r="B122" t="inlineStr">
      <is>
        <r>
          <rPr>
            <sz val="10"/>
            <rFont val="Arial"/>
            <family val="0"/>
          </rPr>
          <t xml:space="preserve">4-б</t>
        </r>
      </is>
    </nc>
  </rcc>
  <rcc rId="172" ua="false" sId="4">
    <oc r="B123" t="inlineStr">
      <is>
        <r>
          <rPr>
            <sz val="10"/>
            <rFont val="Arial"/>
            <family val="0"/>
          </rPr>
          <t xml:space="preserve">3-б</t>
        </r>
      </is>
    </oc>
    <nc r="B123" t="inlineStr">
      <is>
        <r>
          <rPr>
            <sz val="10"/>
            <rFont val="Arial"/>
            <family val="0"/>
          </rPr>
          <t xml:space="preserve">4-б</t>
        </r>
      </is>
    </nc>
  </rcc>
  <rcc rId="173" ua="false" sId="4">
    <oc r="B124" t="inlineStr">
      <is>
        <r>
          <rPr>
            <sz val="10"/>
            <rFont val="Arial"/>
            <family val="0"/>
          </rPr>
          <t xml:space="preserve">3-б</t>
        </r>
      </is>
    </oc>
    <nc r="B124" t="inlineStr">
      <is>
        <r>
          <rPr>
            <sz val="10"/>
            <rFont val="Arial"/>
            <family val="0"/>
          </rPr>
          <t xml:space="preserve">4-б</t>
        </r>
      </is>
    </nc>
  </rcc>
  <rcc rId="174" ua="false" sId="4">
    <oc r="B126" t="inlineStr">
      <is>
        <r>
          <rPr>
            <sz val="10"/>
            <rFont val="Arial"/>
            <family val="0"/>
          </rPr>
          <t xml:space="preserve">3-б</t>
        </r>
      </is>
    </oc>
    <nc r="B126" t="inlineStr">
      <is>
        <r>
          <rPr>
            <sz val="10"/>
            <rFont val="Arial"/>
            <family val="0"/>
          </rPr>
          <t xml:space="preserve">4-б</t>
        </r>
      </is>
    </nc>
  </rcc>
  <rcc rId="175" ua="false" sId="4">
    <oc r="B127" t="inlineStr">
      <is>
        <r>
          <rPr>
            <sz val="10"/>
            <rFont val="Arial"/>
            <family val="0"/>
          </rPr>
          <t xml:space="preserve">3-б</t>
        </r>
      </is>
    </oc>
    <nc r="B127" t="inlineStr">
      <is>
        <r>
          <rPr>
            <sz val="10"/>
            <rFont val="Arial"/>
            <family val="0"/>
          </rPr>
          <t xml:space="preserve">4-б</t>
        </r>
      </is>
    </nc>
  </rcc>
  <rcc rId="176" ua="false" sId="4">
    <oc r="B128" t="inlineStr">
      <is>
        <r>
          <rPr>
            <sz val="10"/>
            <rFont val="Arial"/>
            <family val="0"/>
          </rPr>
          <t xml:space="preserve">3-б</t>
        </r>
      </is>
    </oc>
    <nc r="B128" t="inlineStr">
      <is>
        <r>
          <rPr>
            <sz val="10"/>
            <rFont val="Arial"/>
            <family val="0"/>
          </rPr>
          <t xml:space="preserve">4-б</t>
        </r>
      </is>
    </nc>
  </rcc>
  <rcc rId="177" ua="false" sId="4">
    <oc r="B129" t="inlineStr">
      <is>
        <r>
          <rPr>
            <sz val="10"/>
            <rFont val="Arial"/>
            <family val="0"/>
          </rPr>
          <t xml:space="preserve">3-б</t>
        </r>
      </is>
    </oc>
    <nc r="B129" t="inlineStr">
      <is>
        <r>
          <rPr>
            <sz val="10"/>
            <rFont val="Arial"/>
            <family val="0"/>
          </rPr>
          <t xml:space="preserve">4-б</t>
        </r>
      </is>
    </nc>
  </rcc>
  <rcc rId="178" ua="false" sId="4">
    <oc r="B130" t="inlineStr">
      <is>
        <r>
          <rPr>
            <sz val="10"/>
            <rFont val="Arial"/>
            <family val="0"/>
          </rPr>
          <t xml:space="preserve">3-б</t>
        </r>
      </is>
    </oc>
    <nc r="B130" t="inlineStr">
      <is>
        <r>
          <rPr>
            <sz val="10"/>
            <rFont val="Arial"/>
            <family val="0"/>
          </rPr>
          <t xml:space="preserve">4-б</t>
        </r>
      </is>
    </nc>
  </rcc>
  <rcc rId="179" ua="false" sId="4">
    <oc r="B131" t="inlineStr">
      <is>
        <r>
          <rPr>
            <sz val="10"/>
            <rFont val="Arial"/>
            <family val="0"/>
          </rPr>
          <t xml:space="preserve">3-б</t>
        </r>
      </is>
    </oc>
    <nc r="B131" t="inlineStr">
      <is>
        <r>
          <rPr>
            <sz val="10"/>
            <rFont val="Arial"/>
            <family val="0"/>
          </rPr>
          <t xml:space="preserve">4-б</t>
        </r>
      </is>
    </nc>
  </rcc>
  <rcc rId="180" ua="false" sId="4">
    <oc r="B132" t="inlineStr">
      <is>
        <r>
          <rPr>
            <sz val="10"/>
            <rFont val="Arial"/>
            <family val="0"/>
          </rPr>
          <t xml:space="preserve">3-б</t>
        </r>
      </is>
    </oc>
    <nc r="B132" t="inlineStr">
      <is>
        <r>
          <rPr>
            <sz val="10"/>
            <rFont val="Arial"/>
            <family val="0"/>
          </rPr>
          <t xml:space="preserve">4-б</t>
        </r>
      </is>
    </nc>
  </rcc>
  <rcc rId="181" ua="false" sId="4">
    <oc r="B134" t="inlineStr">
      <is>
        <r>
          <rPr>
            <sz val="10"/>
            <rFont val="Arial"/>
            <family val="0"/>
          </rPr>
          <t xml:space="preserve">3-б</t>
        </r>
      </is>
    </oc>
    <nc r="B134" t="inlineStr">
      <is>
        <r>
          <rPr>
            <sz val="10"/>
            <rFont val="Arial"/>
            <family val="0"/>
          </rPr>
          <t xml:space="preserve">4-б</t>
        </r>
      </is>
    </nc>
  </rcc>
  <rcc rId="182" ua="false" sId="4">
    <oc r="B135" t="inlineStr">
      <is>
        <r>
          <rPr>
            <sz val="10"/>
            <rFont val="Arial"/>
            <family val="0"/>
          </rPr>
          <t xml:space="preserve">3-б</t>
        </r>
      </is>
    </oc>
    <nc r="B135" t="inlineStr">
      <is>
        <r>
          <rPr>
            <sz val="10"/>
            <rFont val="Arial"/>
            <family val="0"/>
          </rPr>
          <t xml:space="preserve">4-б</t>
        </r>
      </is>
    </nc>
  </rcc>
  <rcc rId="183" ua="false" sId="4">
    <oc r="B136" t="inlineStr">
      <is>
        <r>
          <rPr>
            <sz val="10"/>
            <rFont val="Arial"/>
            <family val="0"/>
          </rPr>
          <t xml:space="preserve">3-б</t>
        </r>
      </is>
    </oc>
    <nc r="B136" t="inlineStr">
      <is>
        <r>
          <rPr>
            <sz val="10"/>
            <rFont val="Arial"/>
            <family val="0"/>
          </rPr>
          <t xml:space="preserve">4-б</t>
        </r>
      </is>
    </nc>
  </rcc>
  <rcc rId="184" ua="false" sId="4">
    <oc r="B137" t="inlineStr">
      <is>
        <r>
          <rPr>
            <sz val="10"/>
            <rFont val="Arial"/>
            <family val="0"/>
          </rPr>
          <t xml:space="preserve">3-б</t>
        </r>
      </is>
    </oc>
    <nc r="B137" t="inlineStr">
      <is>
        <r>
          <rPr>
            <sz val="10"/>
            <rFont val="Arial"/>
            <family val="0"/>
          </rPr>
          <t xml:space="preserve">4-б</t>
        </r>
      </is>
    </nc>
  </rcc>
  <rcc rId="185" ua="false" sId="4">
    <oc r="B138" t="inlineStr">
      <is>
        <r>
          <rPr>
            <sz val="10"/>
            <rFont val="Arial"/>
            <family val="0"/>
          </rPr>
          <t xml:space="preserve">4-б</t>
        </r>
      </is>
    </oc>
    <nc r="B138" t="inlineStr">
      <is>
        <r>
          <rPr>
            <sz val="10"/>
            <rFont val="Arial"/>
            <family val="0"/>
          </rPr>
          <t xml:space="preserve">5-б</t>
        </r>
      </is>
    </nc>
  </rcc>
  <rcc rId="186" ua="false" sId="4">
    <oc r="B139" t="inlineStr">
      <is>
        <r>
          <rPr>
            <sz val="10"/>
            <rFont val="Arial"/>
            <family val="0"/>
          </rPr>
          <t xml:space="preserve">4-б</t>
        </r>
      </is>
    </oc>
    <nc r="B139" t="inlineStr">
      <is>
        <r>
          <rPr>
            <sz val="10"/>
            <rFont val="Arial"/>
            <family val="0"/>
          </rPr>
          <t xml:space="preserve">5-б</t>
        </r>
      </is>
    </nc>
  </rcc>
  <rcc rId="187" ua="false" sId="4">
    <oc r="B140" t="inlineStr">
      <is>
        <r>
          <rPr>
            <sz val="10"/>
            <rFont val="Arial"/>
            <family val="0"/>
          </rPr>
          <t xml:space="preserve">4-б</t>
        </r>
      </is>
    </oc>
    <nc r="B140" t="inlineStr">
      <is>
        <r>
          <rPr>
            <sz val="10"/>
            <rFont val="Arial"/>
            <family val="0"/>
          </rPr>
          <t xml:space="preserve">5-б</t>
        </r>
      </is>
    </nc>
  </rcc>
  <rcc rId="188" ua="false" sId="4">
    <oc r="B141" t="inlineStr">
      <is>
        <r>
          <rPr>
            <sz val="10"/>
            <rFont val="Arial"/>
            <family val="0"/>
          </rPr>
          <t xml:space="preserve">4-б</t>
        </r>
      </is>
    </oc>
    <nc r="B141" t="inlineStr">
      <is>
        <r>
          <rPr>
            <sz val="10"/>
            <rFont val="Arial"/>
            <family val="0"/>
          </rPr>
          <t xml:space="preserve">5-б</t>
        </r>
      </is>
    </nc>
  </rcc>
  <rcc rId="189" ua="false" sId="4">
    <oc r="B142" t="inlineStr">
      <is>
        <r>
          <rPr>
            <sz val="10"/>
            <rFont val="Arial"/>
            <family val="0"/>
          </rPr>
          <t xml:space="preserve">4-б</t>
        </r>
      </is>
    </oc>
    <nc r="B142" t="inlineStr">
      <is>
        <r>
          <rPr>
            <sz val="10"/>
            <rFont val="Arial"/>
            <family val="0"/>
          </rPr>
          <t xml:space="preserve">5-б</t>
        </r>
      </is>
    </nc>
  </rcc>
  <rcc rId="190" ua="false" sId="4">
    <oc r="B143" t="inlineStr">
      <is>
        <r>
          <rPr>
            <sz val="10"/>
            <rFont val="Arial"/>
            <family val="0"/>
          </rPr>
          <t xml:space="preserve">4-б</t>
        </r>
      </is>
    </oc>
    <nc r="B143" t="inlineStr">
      <is>
        <r>
          <rPr>
            <sz val="10"/>
            <rFont val="Arial"/>
            <family val="0"/>
          </rPr>
          <t xml:space="preserve">5-б</t>
        </r>
      </is>
    </nc>
  </rcc>
  <rcc rId="191" ua="false" sId="4">
    <oc r="B144" t="inlineStr">
      <is>
        <r>
          <rPr>
            <sz val="10"/>
            <rFont val="Arial"/>
            <family val="0"/>
          </rPr>
          <t xml:space="preserve">4-б</t>
        </r>
      </is>
    </oc>
    <nc r="B144" t="inlineStr">
      <is>
        <r>
          <rPr>
            <sz val="10"/>
            <rFont val="Arial"/>
            <family val="0"/>
          </rPr>
          <t xml:space="preserve">5-б</t>
        </r>
      </is>
    </nc>
  </rcc>
  <rcc rId="192" ua="false" sId="4">
    <oc r="B145" t="inlineStr">
      <is>
        <r>
          <rPr>
            <sz val="10"/>
            <rFont val="Arial"/>
            <family val="0"/>
          </rPr>
          <t xml:space="preserve">4-б</t>
        </r>
      </is>
    </oc>
    <nc r="B145" t="inlineStr">
      <is>
        <r>
          <rPr>
            <sz val="10"/>
            <rFont val="Arial"/>
            <family val="0"/>
          </rPr>
          <t xml:space="preserve">5-б</t>
        </r>
      </is>
    </nc>
  </rcc>
  <rcc rId="193" ua="false" sId="4">
    <oc r="B146" t="inlineStr">
      <is>
        <r>
          <rPr>
            <sz val="10"/>
            <rFont val="Arial"/>
            <family val="0"/>
          </rPr>
          <t xml:space="preserve">4-б</t>
        </r>
      </is>
    </oc>
    <nc r="B146" t="inlineStr">
      <is>
        <r>
          <rPr>
            <sz val="10"/>
            <rFont val="Arial"/>
            <family val="0"/>
          </rPr>
          <t xml:space="preserve">5-б</t>
        </r>
      </is>
    </nc>
  </rcc>
  <rcc rId="194" ua="false" sId="4">
    <oc r="B147" t="inlineStr">
      <is>
        <r>
          <rPr>
            <sz val="10"/>
            <rFont val="Arial"/>
            <family val="0"/>
          </rPr>
          <t xml:space="preserve">4-б</t>
        </r>
      </is>
    </oc>
    <nc r="B147" t="inlineStr">
      <is>
        <r>
          <rPr>
            <sz val="10"/>
            <rFont val="Arial"/>
            <family val="0"/>
          </rPr>
          <t xml:space="preserve">5-б</t>
        </r>
      </is>
    </nc>
  </rcc>
  <rcc rId="195" ua="false" sId="4">
    <oc r="B148" t="inlineStr">
      <is>
        <r>
          <rPr>
            <sz val="10"/>
            <rFont val="Arial"/>
            <family val="0"/>
          </rPr>
          <t xml:space="preserve">4-б</t>
        </r>
      </is>
    </oc>
    <nc r="B148" t="inlineStr">
      <is>
        <r>
          <rPr>
            <sz val="10"/>
            <rFont val="Arial"/>
            <family val="0"/>
          </rPr>
          <t xml:space="preserve">5-б</t>
        </r>
      </is>
    </nc>
  </rcc>
  <rcc rId="196" ua="false" sId="4">
    <oc r="B149" t="inlineStr">
      <is>
        <r>
          <rPr>
            <sz val="10"/>
            <rFont val="Arial"/>
            <family val="0"/>
          </rPr>
          <t xml:space="preserve">4-б</t>
        </r>
      </is>
    </oc>
    <nc r="B149" t="inlineStr">
      <is>
        <r>
          <rPr>
            <sz val="10"/>
            <rFont val="Arial"/>
            <family val="0"/>
          </rPr>
          <t xml:space="preserve">5-б</t>
        </r>
      </is>
    </nc>
  </rcc>
  <rcc rId="197" ua="false" sId="4">
    <oc r="B150" t="inlineStr">
      <is>
        <r>
          <rPr>
            <sz val="10"/>
            <rFont val="Arial"/>
            <family val="0"/>
          </rPr>
          <t xml:space="preserve">4-б</t>
        </r>
      </is>
    </oc>
    <nc r="B150" t="inlineStr">
      <is>
        <r>
          <rPr>
            <sz val="10"/>
            <rFont val="Arial"/>
            <family val="0"/>
          </rPr>
          <t xml:space="preserve">5-б</t>
        </r>
      </is>
    </nc>
  </rcc>
  <rcc rId="198" ua="false" sId="4">
    <oc r="B151" t="inlineStr">
      <is>
        <r>
          <rPr>
            <sz val="10"/>
            <rFont val="Arial"/>
            <family val="0"/>
          </rPr>
          <t xml:space="preserve">4-б</t>
        </r>
      </is>
    </oc>
    <nc r="B151" t="inlineStr">
      <is>
        <r>
          <rPr>
            <sz val="10"/>
            <rFont val="Arial"/>
            <family val="0"/>
          </rPr>
          <t xml:space="preserve">5-б</t>
        </r>
      </is>
    </nc>
  </rcc>
  <rcc rId="199" ua="false" sId="4">
    <oc r="B152" t="inlineStr">
      <is>
        <r>
          <rPr>
            <sz val="10"/>
            <rFont val="Arial"/>
            <family val="0"/>
          </rPr>
          <t xml:space="preserve">4-б</t>
        </r>
      </is>
    </oc>
    <nc r="B152" t="inlineStr">
      <is>
        <r>
          <rPr>
            <sz val="10"/>
            <rFont val="Arial"/>
            <family val="0"/>
          </rPr>
          <t xml:space="preserve">5-б</t>
        </r>
      </is>
    </nc>
  </rcc>
  <rcc rId="200" ua="false" sId="4">
    <oc r="B153" t="inlineStr">
      <is>
        <r>
          <rPr>
            <sz val="10"/>
            <rFont val="Arial"/>
            <family val="0"/>
          </rPr>
          <t xml:space="preserve">4-б</t>
        </r>
      </is>
    </oc>
    <nc r="B153" t="inlineStr">
      <is>
        <r>
          <rPr>
            <sz val="10"/>
            <rFont val="Arial"/>
            <family val="0"/>
          </rPr>
          <t xml:space="preserve">5-б</t>
        </r>
      </is>
    </nc>
  </rcc>
  <rcc rId="201" ua="false" sId="4">
    <oc r="B156" t="inlineStr">
      <is>
        <r>
          <rPr>
            <sz val="10"/>
            <rFont val="Arial"/>
            <family val="0"/>
          </rPr>
          <t xml:space="preserve">4-а</t>
        </r>
      </is>
    </oc>
    <nc r="B156" t="inlineStr">
      <is>
        <r>
          <rPr>
            <sz val="10"/>
            <rFont val="Arial"/>
            <family val="0"/>
          </rPr>
          <t xml:space="preserve">5-а</t>
        </r>
      </is>
    </nc>
  </rcc>
  <rcc rId="202" ua="false" sId="4">
    <oc r="B157" t="inlineStr">
      <is>
        <r>
          <rPr>
            <sz val="10"/>
            <rFont val="Arial"/>
            <family val="0"/>
          </rPr>
          <t xml:space="preserve">4-а</t>
        </r>
      </is>
    </oc>
    <nc r="B157" t="inlineStr">
      <is>
        <r>
          <rPr>
            <sz val="10"/>
            <rFont val="Arial"/>
            <family val="0"/>
          </rPr>
          <t xml:space="preserve">5-а</t>
        </r>
      </is>
    </nc>
  </rcc>
  <rcc rId="203" ua="false" sId="4">
    <oc r="B158" t="inlineStr">
      <is>
        <r>
          <rPr>
            <sz val="10"/>
            <rFont val="Arial"/>
            <family val="0"/>
          </rPr>
          <t xml:space="preserve">4-а</t>
        </r>
      </is>
    </oc>
    <nc r="B158" t="inlineStr">
      <is>
        <r>
          <rPr>
            <sz val="10"/>
            <rFont val="Arial"/>
            <family val="0"/>
          </rPr>
          <t xml:space="preserve">5-а</t>
        </r>
      </is>
    </nc>
  </rcc>
  <rcc rId="204" ua="false" sId="4">
    <oc r="B159" t="inlineStr">
      <is>
        <r>
          <rPr>
            <sz val="10"/>
            <rFont val="Arial"/>
            <family val="0"/>
          </rPr>
          <t xml:space="preserve">4-а</t>
        </r>
      </is>
    </oc>
    <nc r="B159" t="inlineStr">
      <is>
        <r>
          <rPr>
            <sz val="10"/>
            <rFont val="Arial"/>
            <family val="0"/>
          </rPr>
          <t xml:space="preserve">5-а</t>
        </r>
      </is>
    </nc>
  </rcc>
  <rcc rId="205" ua="false" sId="4">
    <oc r="B160" t="inlineStr">
      <is>
        <r>
          <rPr>
            <sz val="10"/>
            <rFont val="Arial"/>
            <family val="0"/>
          </rPr>
          <t xml:space="preserve">4-а</t>
        </r>
      </is>
    </oc>
    <nc r="B160" t="inlineStr">
      <is>
        <r>
          <rPr>
            <sz val="10"/>
            <rFont val="Arial"/>
            <family val="0"/>
          </rPr>
          <t xml:space="preserve">5-а</t>
        </r>
      </is>
    </nc>
  </rcc>
  <rcc rId="206" ua="false" sId="4">
    <oc r="B161" t="inlineStr">
      <is>
        <r>
          <rPr>
            <sz val="10"/>
            <rFont val="Arial"/>
            <family val="0"/>
          </rPr>
          <t xml:space="preserve">4-а</t>
        </r>
      </is>
    </oc>
    <nc r="B161" t="inlineStr">
      <is>
        <r>
          <rPr>
            <sz val="10"/>
            <rFont val="Arial"/>
            <family val="0"/>
          </rPr>
          <t xml:space="preserve">5-а</t>
        </r>
      </is>
    </nc>
  </rcc>
  <rcc rId="207" ua="false" sId="4">
    <oc r="B162" t="inlineStr">
      <is>
        <r>
          <rPr>
            <sz val="10"/>
            <rFont val="Arial"/>
            <family val="0"/>
          </rPr>
          <t xml:space="preserve">4-а</t>
        </r>
      </is>
    </oc>
    <nc r="B162" t="inlineStr">
      <is>
        <r>
          <rPr>
            <sz val="10"/>
            <rFont val="Arial"/>
            <family val="0"/>
          </rPr>
          <t xml:space="preserve">5-а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08" ua="false" sId="4">
    <oc r="B163" t="inlineStr">
      <is>
        <r>
          <rPr>
            <sz val="10"/>
            <rFont val="Arial"/>
            <family val="0"/>
          </rPr>
          <t xml:space="preserve">4-а</t>
        </r>
      </is>
    </oc>
    <nc r="B163" t="inlineStr">
      <is>
        <r>
          <rPr>
            <sz val="10"/>
            <rFont val="Arial"/>
            <family val="0"/>
          </rPr>
          <t xml:space="preserve">5-а</t>
        </r>
      </is>
    </nc>
  </rcc>
  <rcc rId="209" ua="false" sId="4">
    <oc r="B165" t="inlineStr">
      <is>
        <r>
          <rPr>
            <sz val="10"/>
            <rFont val="Arial"/>
            <family val="0"/>
          </rPr>
          <t xml:space="preserve">4-а</t>
        </r>
      </is>
    </oc>
    <nc r="B165" t="inlineStr">
      <is>
        <r>
          <rPr>
            <sz val="10"/>
            <rFont val="Arial"/>
            <family val="0"/>
          </rPr>
          <t xml:space="preserve">5-а</t>
        </r>
      </is>
    </nc>
  </rcc>
  <rcc rId="210" ua="false" sId="4">
    <oc r="B166" t="inlineStr">
      <is>
        <r>
          <rPr>
            <sz val="10"/>
            <rFont val="Arial"/>
            <family val="0"/>
          </rPr>
          <t xml:space="preserve">4-а</t>
        </r>
      </is>
    </oc>
    <nc r="B166" t="inlineStr">
      <is>
        <r>
          <rPr>
            <sz val="10"/>
            <rFont val="Arial"/>
            <family val="0"/>
          </rPr>
          <t xml:space="preserve">5-а</t>
        </r>
      </is>
    </nc>
  </rcc>
  <rcc rId="211" ua="false" sId="4">
    <oc r="B167" t="inlineStr">
      <is>
        <r>
          <rPr>
            <sz val="10"/>
            <rFont val="Arial"/>
            <family val="0"/>
          </rPr>
          <t xml:space="preserve">4-а</t>
        </r>
      </is>
    </oc>
    <nc r="B167" t="inlineStr">
      <is>
        <r>
          <rPr>
            <sz val="10"/>
            <rFont val="Arial"/>
            <family val="0"/>
          </rPr>
          <t xml:space="preserve">5-а</t>
        </r>
      </is>
    </nc>
  </rcc>
  <rcc rId="212" ua="false" sId="4">
    <oc r="B168" t="inlineStr">
      <is>
        <r>
          <rPr>
            <sz val="10"/>
            <rFont val="Arial"/>
            <family val="0"/>
          </rPr>
          <t xml:space="preserve">4-а</t>
        </r>
      </is>
    </oc>
    <nc r="B168" t="inlineStr">
      <is>
        <r>
          <rPr>
            <sz val="10"/>
            <rFont val="Arial"/>
            <family val="0"/>
          </rPr>
          <t xml:space="preserve">5-а</t>
        </r>
      </is>
    </nc>
  </rcc>
  <rcc rId="213" ua="false" sId="4">
    <oc r="B169" t="inlineStr">
      <is>
        <r>
          <rPr>
            <sz val="10"/>
            <rFont val="Arial"/>
            <family val="0"/>
          </rPr>
          <t xml:space="preserve">5-б</t>
        </r>
      </is>
    </oc>
    <nc r="B169" t="inlineStr">
      <is>
        <r>
          <rPr>
            <sz val="10"/>
            <rFont val="Arial"/>
            <family val="0"/>
          </rPr>
          <t xml:space="preserve">6-б</t>
        </r>
      </is>
    </nc>
  </rcc>
  <rcc rId="214" ua="false" sId="4">
    <oc r="B170" t="inlineStr">
      <is>
        <r>
          <rPr>
            <sz val="10"/>
            <rFont val="Arial"/>
            <family val="0"/>
          </rPr>
          <t xml:space="preserve">5-б</t>
        </r>
      </is>
    </oc>
    <nc r="B170" t="inlineStr">
      <is>
        <r>
          <rPr>
            <sz val="10"/>
            <rFont val="Arial"/>
            <family val="0"/>
          </rPr>
          <t xml:space="preserve">6-б</t>
        </r>
      </is>
    </nc>
  </rcc>
  <rcc rId="215" ua="false" sId="4">
    <oc r="B171" t="inlineStr">
      <is>
        <r>
          <rPr>
            <sz val="10"/>
            <rFont val="Arial"/>
            <family val="0"/>
          </rPr>
          <t xml:space="preserve">5-б</t>
        </r>
      </is>
    </oc>
    <nc r="B171" t="inlineStr">
      <is>
        <r>
          <rPr>
            <sz val="10"/>
            <rFont val="Arial"/>
            <family val="0"/>
          </rPr>
          <t xml:space="preserve">6-б</t>
        </r>
      </is>
    </nc>
  </rcc>
  <rcc rId="216" ua="false" sId="4">
    <oc r="B172" t="inlineStr">
      <is>
        <r>
          <rPr>
            <sz val="10"/>
            <rFont val="Arial"/>
            <family val="0"/>
          </rPr>
          <t xml:space="preserve">5-б</t>
        </r>
      </is>
    </oc>
    <nc r="B172" t="inlineStr">
      <is>
        <r>
          <rPr>
            <sz val="10"/>
            <rFont val="Arial"/>
            <family val="0"/>
          </rPr>
          <t xml:space="preserve">6-б</t>
        </r>
      </is>
    </nc>
  </rcc>
  <rcc rId="217" ua="false" sId="4">
    <oc r="B173" t="inlineStr">
      <is>
        <r>
          <rPr>
            <sz val="10"/>
            <rFont val="Arial"/>
            <family val="0"/>
          </rPr>
          <t xml:space="preserve">5-б</t>
        </r>
      </is>
    </oc>
    <nc r="B173" t="inlineStr">
      <is>
        <r>
          <rPr>
            <sz val="10"/>
            <rFont val="Arial"/>
            <family val="0"/>
          </rPr>
          <t xml:space="preserve">6-б</t>
        </r>
      </is>
    </nc>
  </rcc>
  <rcc rId="218" ua="false" sId="4">
    <oc r="B174" t="inlineStr">
      <is>
        <r>
          <rPr>
            <sz val="10"/>
            <rFont val="Arial"/>
            <family val="0"/>
          </rPr>
          <t xml:space="preserve">5-б</t>
        </r>
      </is>
    </oc>
    <nc r="B174" t="inlineStr">
      <is>
        <r>
          <rPr>
            <sz val="10"/>
            <rFont val="Arial"/>
            <family val="0"/>
          </rPr>
          <t xml:space="preserve">6-б</t>
        </r>
      </is>
    </nc>
  </rcc>
  <rcc rId="219" ua="false" sId="4">
    <oc r="B175" t="inlineStr">
      <is>
        <r>
          <rPr>
            <sz val="10"/>
            <rFont val="Arial"/>
            <family val="0"/>
          </rPr>
          <t xml:space="preserve">5-б</t>
        </r>
      </is>
    </oc>
    <nc r="B175" t="inlineStr">
      <is>
        <r>
          <rPr>
            <sz val="10"/>
            <rFont val="Arial"/>
            <family val="0"/>
          </rPr>
          <t xml:space="preserve">6-б</t>
        </r>
      </is>
    </nc>
  </rcc>
  <rcc rId="220" ua="false" sId="4">
    <oc r="B176" t="inlineStr">
      <is>
        <r>
          <rPr>
            <sz val="10"/>
            <rFont val="Arial"/>
            <family val="0"/>
          </rPr>
          <t xml:space="preserve">5-б</t>
        </r>
      </is>
    </oc>
    <nc r="B176" t="inlineStr">
      <is>
        <r>
          <rPr>
            <sz val="10"/>
            <rFont val="Arial"/>
            <family val="0"/>
          </rPr>
          <t xml:space="preserve">6-б</t>
        </r>
      </is>
    </nc>
  </rcc>
  <rcc rId="221" ua="false" sId="4">
    <oc r="B178" t="inlineStr">
      <is>
        <r>
          <rPr>
            <sz val="10"/>
            <rFont val="Arial"/>
            <family val="0"/>
          </rPr>
          <t xml:space="preserve">5-б</t>
        </r>
      </is>
    </oc>
    <nc r="B178" t="inlineStr">
      <is>
        <r>
          <rPr>
            <sz val="10"/>
            <rFont val="Arial"/>
            <family val="0"/>
          </rPr>
          <t xml:space="preserve">6-б</t>
        </r>
      </is>
    </nc>
  </rcc>
  <rcc rId="222" ua="false" sId="4">
    <oc r="B179" t="inlineStr">
      <is>
        <r>
          <rPr>
            <sz val="10"/>
            <rFont val="Arial"/>
            <family val="0"/>
          </rPr>
          <t xml:space="preserve">5-б</t>
        </r>
      </is>
    </oc>
    <nc r="B179" t="inlineStr">
      <is>
        <r>
          <rPr>
            <sz val="10"/>
            <rFont val="Arial"/>
            <family val="0"/>
          </rPr>
          <t xml:space="preserve">6-б</t>
        </r>
      </is>
    </nc>
  </rcc>
  <rcc rId="223" ua="false" sId="4">
    <oc r="B180" t="inlineStr">
      <is>
        <r>
          <rPr>
            <sz val="10"/>
            <rFont val="Arial"/>
            <family val="0"/>
          </rPr>
          <t xml:space="preserve">5-б</t>
        </r>
      </is>
    </oc>
    <nc r="B180" t="inlineStr">
      <is>
        <r>
          <rPr>
            <sz val="10"/>
            <rFont val="Arial"/>
            <family val="0"/>
          </rPr>
          <t xml:space="preserve">6-б</t>
        </r>
      </is>
    </nc>
  </rcc>
  <rcc rId="224" ua="false" sId="4">
    <oc r="B181" t="inlineStr">
      <is>
        <r>
          <rPr>
            <sz val="10"/>
            <rFont val="Arial"/>
            <family val="0"/>
          </rPr>
          <t xml:space="preserve">5-б</t>
        </r>
      </is>
    </oc>
    <nc r="B181" t="inlineStr">
      <is>
        <r>
          <rPr>
            <sz val="10"/>
            <rFont val="Arial"/>
            <family val="0"/>
          </rPr>
          <t xml:space="preserve">6-б</t>
        </r>
      </is>
    </nc>
  </rcc>
  <rcc rId="225" ua="false" sId="4">
    <oc r="B182" t="inlineStr">
      <is>
        <r>
          <rPr>
            <sz val="10"/>
            <rFont val="Arial"/>
            <family val="0"/>
          </rPr>
          <t xml:space="preserve">5-б</t>
        </r>
      </is>
    </oc>
    <nc r="B182" t="inlineStr">
      <is>
        <r>
          <rPr>
            <sz val="10"/>
            <rFont val="Arial"/>
            <family val="0"/>
          </rPr>
          <t xml:space="preserve">6-б</t>
        </r>
      </is>
    </nc>
  </rcc>
  <rcc rId="226" ua="false" sId="4">
    <oc r="B183" t="inlineStr">
      <is>
        <r>
          <rPr>
            <sz val="10"/>
            <rFont val="Arial"/>
            <family val="0"/>
          </rPr>
          <t xml:space="preserve">5-б</t>
        </r>
      </is>
    </oc>
    <nc r="B183" t="inlineStr">
      <is>
        <r>
          <rPr>
            <sz val="10"/>
            <rFont val="Arial"/>
            <family val="0"/>
          </rPr>
          <t xml:space="preserve">6-б</t>
        </r>
      </is>
    </nc>
  </rcc>
  <rcc rId="227" ua="false" sId="4">
    <oc r="B184" t="inlineStr">
      <is>
        <r>
          <rPr>
            <sz val="10"/>
            <rFont val="Arial"/>
            <family val="0"/>
          </rPr>
          <t xml:space="preserve">5-б</t>
        </r>
      </is>
    </oc>
    <nc r="B184" t="inlineStr">
      <is>
        <r>
          <rPr>
            <sz val="10"/>
            <rFont val="Arial"/>
            <family val="0"/>
          </rPr>
          <t xml:space="preserve">6-б</t>
        </r>
      </is>
    </nc>
  </rcc>
  <rcc rId="228" ua="false" sId="4">
    <oc r="B185" t="inlineStr">
      <is>
        <r>
          <rPr>
            <sz val="10"/>
            <rFont val="Arial"/>
            <family val="0"/>
          </rPr>
          <t xml:space="preserve">5-б</t>
        </r>
      </is>
    </oc>
    <nc r="B185" t="inlineStr">
      <is>
        <r>
          <rPr>
            <sz val="10"/>
            <rFont val="Arial"/>
            <family val="0"/>
          </rPr>
          <t xml:space="preserve">6-б</t>
        </r>
      </is>
    </nc>
  </rcc>
  <rcc rId="229" ua="false" sId="4">
    <oc r="B186" t="inlineStr">
      <is>
        <r>
          <rPr>
            <sz val="10"/>
            <rFont val="Arial"/>
            <family val="0"/>
          </rPr>
          <t xml:space="preserve">5-б</t>
        </r>
      </is>
    </oc>
    <nc r="B186" t="inlineStr">
      <is>
        <r>
          <rPr>
            <sz val="10"/>
            <rFont val="Arial"/>
            <family val="0"/>
          </rPr>
          <t xml:space="preserve">6-б</t>
        </r>
      </is>
    </nc>
  </rcc>
  <rcc rId="230" ua="false" sId="4">
    <oc r="B187" t="inlineStr">
      <is>
        <r>
          <rPr>
            <sz val="10"/>
            <rFont val="Arial"/>
            <family val="0"/>
          </rPr>
          <t xml:space="preserve">5-а</t>
        </r>
      </is>
    </oc>
    <nc r="B187" t="inlineStr">
      <is>
        <r>
          <rPr>
            <sz val="10"/>
            <rFont val="Arial"/>
            <family val="0"/>
          </rPr>
          <t xml:space="preserve">6-а</t>
        </r>
      </is>
    </nc>
  </rcc>
  <rcc rId="231" ua="false" sId="4">
    <oc r="B188" t="inlineStr">
      <is>
        <r>
          <rPr>
            <sz val="10"/>
            <rFont val="Arial"/>
            <family val="0"/>
          </rPr>
          <t xml:space="preserve">5-а</t>
        </r>
      </is>
    </oc>
    <nc r="B188" t="inlineStr">
      <is>
        <r>
          <rPr>
            <sz val="10"/>
            <rFont val="Arial"/>
            <family val="0"/>
          </rPr>
          <t xml:space="preserve">6-а</t>
        </r>
      </is>
    </nc>
  </rcc>
  <rcc rId="232" ua="false" sId="4">
    <oc r="B189" t="inlineStr">
      <is>
        <r>
          <rPr>
            <sz val="10"/>
            <rFont val="Arial"/>
            <family val="0"/>
          </rPr>
          <t xml:space="preserve">5-а</t>
        </r>
      </is>
    </oc>
    <nc r="B189" t="inlineStr">
      <is>
        <r>
          <rPr>
            <sz val="10"/>
            <rFont val="Arial"/>
            <family val="0"/>
          </rPr>
          <t xml:space="preserve">6-а</t>
        </r>
      </is>
    </nc>
  </rcc>
  <rcc rId="233" ua="false" sId="4">
    <oc r="B190" t="inlineStr">
      <is>
        <r>
          <rPr>
            <sz val="10"/>
            <rFont val="Arial"/>
            <family val="0"/>
          </rPr>
          <t xml:space="preserve">5-а</t>
        </r>
      </is>
    </oc>
    <nc r="B190" t="inlineStr">
      <is>
        <r>
          <rPr>
            <sz val="10"/>
            <rFont val="Arial"/>
            <family val="0"/>
          </rPr>
          <t xml:space="preserve">6-а</t>
        </r>
      </is>
    </nc>
  </rcc>
  <rcc rId="234" ua="false" sId="4">
    <oc r="B191" t="inlineStr">
      <is>
        <r>
          <rPr>
            <sz val="10"/>
            <rFont val="Arial"/>
            <family val="0"/>
          </rPr>
          <t xml:space="preserve">5-а</t>
        </r>
      </is>
    </oc>
    <nc r="B191" t="inlineStr">
      <is>
        <r>
          <rPr>
            <sz val="10"/>
            <rFont val="Arial"/>
            <family val="0"/>
          </rPr>
          <t xml:space="preserve">6-а</t>
        </r>
      </is>
    </nc>
  </rcc>
  <rcc rId="235" ua="false" sId="4">
    <oc r="B192" t="inlineStr">
      <is>
        <r>
          <rPr>
            <sz val="10"/>
            <rFont val="Arial"/>
            <family val="0"/>
          </rPr>
          <t xml:space="preserve">5-а</t>
        </r>
      </is>
    </oc>
    <nc r="B192" t="inlineStr">
      <is>
        <r>
          <rPr>
            <sz val="10"/>
            <rFont val="Arial"/>
            <family val="0"/>
          </rPr>
          <t xml:space="preserve">6-а</t>
        </r>
      </is>
    </nc>
  </rcc>
  <rcc rId="236" ua="false" sId="4">
    <oc r="B194" t="inlineStr">
      <is>
        <r>
          <rPr>
            <sz val="10"/>
            <rFont val="Arial"/>
            <family val="0"/>
          </rPr>
          <t xml:space="preserve">5-а</t>
        </r>
      </is>
    </oc>
    <nc r="B194" t="inlineStr">
      <is>
        <r>
          <rPr>
            <sz val="10"/>
            <rFont val="Arial"/>
            <family val="0"/>
          </rPr>
          <t xml:space="preserve">6-а</t>
        </r>
      </is>
    </nc>
  </rcc>
  <rcc rId="237" ua="false" sId="4">
    <oc r="B195" t="inlineStr">
      <is>
        <r>
          <rPr>
            <sz val="10"/>
            <rFont val="Arial"/>
            <family val="0"/>
          </rPr>
          <t xml:space="preserve">5-а</t>
        </r>
      </is>
    </oc>
    <nc r="B195" t="inlineStr">
      <is>
        <r>
          <rPr>
            <sz val="10"/>
            <rFont val="Arial"/>
            <family val="0"/>
          </rPr>
          <t xml:space="preserve">6-а</t>
        </r>
      </is>
    </nc>
  </rcc>
  <rcc rId="238" ua="false" sId="4">
    <oc r="B196" t="inlineStr">
      <is>
        <r>
          <rPr>
            <sz val="10"/>
            <rFont val="Arial"/>
            <family val="0"/>
          </rPr>
          <t xml:space="preserve">5-а</t>
        </r>
      </is>
    </oc>
    <nc r="B196" t="inlineStr">
      <is>
        <r>
          <rPr>
            <sz val="10"/>
            <rFont val="Arial"/>
            <family val="0"/>
          </rPr>
          <t xml:space="preserve">6-а</t>
        </r>
      </is>
    </nc>
  </rcc>
  <rcc rId="239" ua="false" sId="4">
    <oc r="B197" t="inlineStr">
      <is>
        <r>
          <rPr>
            <sz val="10"/>
            <rFont val="Arial"/>
            <family val="0"/>
          </rPr>
          <t xml:space="preserve">5-а</t>
        </r>
      </is>
    </oc>
    <nc r="B197" t="inlineStr">
      <is>
        <r>
          <rPr>
            <sz val="10"/>
            <rFont val="Arial"/>
            <family val="0"/>
          </rPr>
          <t xml:space="preserve">6-а</t>
        </r>
      </is>
    </nc>
  </rcc>
  <rcc rId="240" ua="false" sId="4">
    <oc r="B198" t="inlineStr">
      <is>
        <r>
          <rPr>
            <sz val="10"/>
            <rFont val="Arial"/>
            <family val="0"/>
          </rPr>
          <t xml:space="preserve">5-а</t>
        </r>
      </is>
    </oc>
    <nc r="B198" t="inlineStr">
      <is>
        <r>
          <rPr>
            <sz val="10"/>
            <rFont val="Arial"/>
            <family val="0"/>
          </rPr>
          <t xml:space="preserve">6-а</t>
        </r>
      </is>
    </nc>
  </rcc>
  <rcc rId="241" ua="false" sId="4">
    <oc r="B199" t="inlineStr">
      <is>
        <r>
          <rPr>
            <sz val="10"/>
            <rFont val="Arial"/>
            <family val="0"/>
          </rPr>
          <t xml:space="preserve">5-а</t>
        </r>
      </is>
    </oc>
    <nc r="B199" t="inlineStr">
      <is>
        <r>
          <rPr>
            <sz val="10"/>
            <rFont val="Arial"/>
            <family val="0"/>
          </rPr>
          <t xml:space="preserve">6-а</t>
        </r>
      </is>
    </nc>
  </rcc>
  <rcc rId="242" ua="false" sId="4">
    <oc r="B201" t="inlineStr">
      <is>
        <r>
          <rPr>
            <sz val="10"/>
            <rFont val="Arial"/>
            <family val="0"/>
          </rPr>
          <t xml:space="preserve">5-а</t>
        </r>
      </is>
    </oc>
    <nc r="B201" t="inlineStr">
      <is>
        <r>
          <rPr>
            <sz val="10"/>
            <rFont val="Arial"/>
            <family val="0"/>
          </rPr>
          <t xml:space="preserve">6-а</t>
        </r>
      </is>
    </nc>
  </rcc>
  <rcc rId="243" ua="false" sId="4">
    <oc r="B202" t="inlineStr">
      <is>
        <r>
          <rPr>
            <sz val="10"/>
            <rFont val="Arial"/>
            <family val="0"/>
          </rPr>
          <t xml:space="preserve">5-а</t>
        </r>
      </is>
    </oc>
    <nc r="B202" t="inlineStr">
      <is>
        <r>
          <rPr>
            <sz val="10"/>
            <rFont val="Arial"/>
            <family val="0"/>
          </rPr>
          <t xml:space="preserve">6-а</t>
        </r>
      </is>
    </nc>
  </rcc>
  <rcc rId="244" ua="false" sId="4">
    <oc r="B203" t="inlineStr">
      <is>
        <r>
          <rPr>
            <sz val="10"/>
            <rFont val="Arial"/>
            <family val="0"/>
          </rPr>
          <t xml:space="preserve">5-а</t>
        </r>
      </is>
    </oc>
    <nc r="B203" t="inlineStr">
      <is>
        <r>
          <rPr>
            <sz val="10"/>
            <rFont val="Arial"/>
            <family val="0"/>
          </rPr>
          <t xml:space="preserve">6-а</t>
        </r>
      </is>
    </nc>
  </rcc>
  <rcc rId="245" ua="false" sId="4">
    <oc r="B204" t="inlineStr">
      <is>
        <r>
          <rPr>
            <sz val="10"/>
            <rFont val="Arial"/>
            <family val="0"/>
          </rPr>
          <t xml:space="preserve">5-а</t>
        </r>
      </is>
    </oc>
    <nc r="B204" t="inlineStr">
      <is>
        <r>
          <rPr>
            <sz val="10"/>
            <rFont val="Arial"/>
            <family val="0"/>
          </rPr>
          <t xml:space="preserve">6-а</t>
        </r>
      </is>
    </nc>
  </rcc>
  <rcc rId="246" ua="false" sId="4">
    <oc r="B205" t="inlineStr">
      <is>
        <r>
          <rPr>
            <sz val="10"/>
            <rFont val="Arial"/>
            <family val="0"/>
          </rPr>
          <t xml:space="preserve">5-а</t>
        </r>
      </is>
    </oc>
    <nc r="B205" t="inlineStr">
      <is>
        <r>
          <rPr>
            <sz val="10"/>
            <rFont val="Arial"/>
            <family val="0"/>
          </rPr>
          <t xml:space="preserve">6-а</t>
        </r>
      </is>
    </nc>
  </rcc>
  <rcc rId="247" ua="false" sId="4">
    <oc r="B208" t="inlineStr">
      <is>
        <r>
          <rPr>
            <sz val="10"/>
            <rFont val="Arial"/>
            <family val="0"/>
          </rPr>
          <t xml:space="preserve">6-а</t>
        </r>
      </is>
    </oc>
    <nc r="B208" t="inlineStr">
      <is>
        <r>
          <rPr>
            <sz val="10"/>
            <rFont val="Arial"/>
            <family val="0"/>
          </rPr>
          <t xml:space="preserve">7-а</t>
        </r>
      </is>
    </nc>
  </rcc>
  <rcc rId="248" ua="false" sId="4">
    <oc r="B206" t="inlineStr">
      <is>
        <r>
          <rPr>
            <sz val="10"/>
            <rFont val="Arial"/>
            <family val="0"/>
          </rPr>
          <t xml:space="preserve">5-а</t>
        </r>
      </is>
    </oc>
    <nc r="B206" t="inlineStr">
      <is>
        <r>
          <rPr>
            <sz val="10"/>
            <rFont val="Arial"/>
            <family val="0"/>
          </rPr>
          <t xml:space="preserve">6-а</t>
        </r>
      </is>
    </nc>
  </rcc>
  <rcc rId="249" ua="false" sId="4">
    <oc r="B207" t="inlineStr">
      <is>
        <r>
          <rPr>
            <sz val="10"/>
            <rFont val="Arial"/>
            <family val="0"/>
          </rPr>
          <t xml:space="preserve">5-а</t>
        </r>
      </is>
    </oc>
    <nc r="B207" t="inlineStr">
      <is>
        <r>
          <rPr>
            <sz val="10"/>
            <rFont val="Arial"/>
            <family val="0"/>
          </rPr>
          <t xml:space="preserve">6-а</t>
        </r>
      </is>
    </nc>
  </rcc>
  <rcc rId="250" ua="false" sId="4">
    <oc r="B209" t="inlineStr">
      <is>
        <r>
          <rPr>
            <sz val="10"/>
            <rFont val="Arial"/>
            <family val="0"/>
          </rPr>
          <t xml:space="preserve">6-а</t>
        </r>
      </is>
    </oc>
    <nc r="B209" t="inlineStr">
      <is>
        <r>
          <rPr>
            <sz val="10"/>
            <rFont val="Arial"/>
            <family val="0"/>
          </rPr>
          <t xml:space="preserve">7-а</t>
        </r>
      </is>
    </nc>
  </rcc>
  <rcc rId="251" ua="false" sId="4">
    <oc r="B210" t="inlineStr">
      <is>
        <r>
          <rPr>
            <sz val="10"/>
            <rFont val="Arial"/>
            <family val="0"/>
          </rPr>
          <t xml:space="preserve">6-а</t>
        </r>
      </is>
    </oc>
    <nc r="B210" t="inlineStr">
      <is>
        <r>
          <rPr>
            <sz val="10"/>
            <rFont val="Arial"/>
            <family val="0"/>
          </rPr>
          <t xml:space="preserve">7-а</t>
        </r>
      </is>
    </nc>
  </rcc>
  <rcc rId="252" ua="false" sId="4">
    <oc r="B211" t="inlineStr">
      <is>
        <r>
          <rPr>
            <sz val="10"/>
            <rFont val="Arial"/>
            <family val="0"/>
          </rPr>
          <t xml:space="preserve">6-а</t>
        </r>
      </is>
    </oc>
    <nc r="B211" t="inlineStr">
      <is>
        <r>
          <rPr>
            <sz val="10"/>
            <rFont val="Arial"/>
            <family val="0"/>
          </rPr>
          <t xml:space="preserve">7-а</t>
        </r>
      </is>
    </nc>
  </rcc>
  <rcc rId="253" ua="false" sId="4">
    <oc r="B212" t="inlineStr">
      <is>
        <r>
          <rPr>
            <sz val="10"/>
            <rFont val="Arial"/>
            <family val="0"/>
          </rPr>
          <t xml:space="preserve">6-а</t>
        </r>
      </is>
    </oc>
    <nc r="B212" t="inlineStr">
      <is>
        <r>
          <rPr>
            <sz val="10"/>
            <rFont val="Arial"/>
            <family val="0"/>
          </rPr>
          <t xml:space="preserve">7-а</t>
        </r>
      </is>
    </nc>
  </rcc>
  <rcc rId="254" ua="false" sId="4">
    <oc r="B213" t="inlineStr">
      <is>
        <r>
          <rPr>
            <sz val="10"/>
            <rFont val="Arial"/>
            <family val="0"/>
          </rPr>
          <t xml:space="preserve">6-а</t>
        </r>
      </is>
    </oc>
    <nc r="B213" t="inlineStr">
      <is>
        <r>
          <rPr>
            <sz val="10"/>
            <rFont val="Arial"/>
            <family val="0"/>
          </rPr>
          <t xml:space="preserve">7-а</t>
        </r>
      </is>
    </nc>
  </rcc>
  <rcc rId="255" ua="false" sId="4">
    <oc r="B215" t="inlineStr">
      <is>
        <r>
          <rPr>
            <sz val="10"/>
            <rFont val="Arial"/>
            <family val="0"/>
          </rPr>
          <t xml:space="preserve">6-а</t>
        </r>
      </is>
    </oc>
    <nc r="B215" t="inlineStr">
      <is>
        <r>
          <rPr>
            <sz val="10"/>
            <rFont val="Arial"/>
            <family val="0"/>
          </rPr>
          <t xml:space="preserve">7-а</t>
        </r>
      </is>
    </nc>
  </rcc>
  <rcc rId="256" ua="false" sId="4">
    <oc r="B216" t="inlineStr">
      <is>
        <r>
          <rPr>
            <sz val="10"/>
            <rFont val="Arial"/>
            <family val="0"/>
          </rPr>
          <t xml:space="preserve">6-а</t>
        </r>
      </is>
    </oc>
    <nc r="B216" t="inlineStr">
      <is>
        <r>
          <rPr>
            <sz val="10"/>
            <rFont val="Arial"/>
            <family val="0"/>
          </rPr>
          <t xml:space="preserve">7-а</t>
        </r>
      </is>
    </nc>
  </rcc>
  <rcc rId="257" ua="false" sId="4">
    <oc r="B217" t="inlineStr">
      <is>
        <r>
          <rPr>
            <sz val="10"/>
            <rFont val="Arial"/>
            <family val="0"/>
          </rPr>
          <t xml:space="preserve">6-а</t>
        </r>
      </is>
    </oc>
    <nc r="B217" t="inlineStr">
      <is>
        <r>
          <rPr>
            <sz val="10"/>
            <rFont val="Arial"/>
            <family val="0"/>
          </rPr>
          <t xml:space="preserve">7-а</t>
        </r>
      </is>
    </nc>
  </rcc>
  <rcc rId="258" ua="false" sId="4">
    <oc r="B218" t="inlineStr">
      <is>
        <r>
          <rPr>
            <sz val="10"/>
            <rFont val="Arial"/>
            <family val="0"/>
          </rPr>
          <t xml:space="preserve">6-а</t>
        </r>
      </is>
    </oc>
    <nc r="B218" t="inlineStr">
      <is>
        <r>
          <rPr>
            <sz val="10"/>
            <rFont val="Arial"/>
            <family val="0"/>
          </rPr>
          <t xml:space="preserve">7-а</t>
        </r>
      </is>
    </nc>
  </rcc>
  <rcc rId="259" ua="false" sId="4">
    <oc r="B219" t="inlineStr">
      <is>
        <r>
          <rPr>
            <sz val="10"/>
            <rFont val="Arial"/>
            <family val="0"/>
          </rPr>
          <t xml:space="preserve">6-а</t>
        </r>
      </is>
    </oc>
    <nc r="B219" t="inlineStr">
      <is>
        <r>
          <rPr>
            <sz val="10"/>
            <rFont val="Arial"/>
            <family val="0"/>
          </rPr>
          <t xml:space="preserve">7-а</t>
        </r>
      </is>
    </nc>
  </rcc>
  <rcc rId="260" ua="false" sId="4">
    <oc r="B220" t="inlineStr">
      <is>
        <r>
          <rPr>
            <sz val="10"/>
            <rFont val="Arial"/>
            <family val="0"/>
          </rPr>
          <t xml:space="preserve">6-а</t>
        </r>
      </is>
    </oc>
    <nc r="B220" t="inlineStr">
      <is>
        <r>
          <rPr>
            <sz val="10"/>
            <rFont val="Arial"/>
            <family val="0"/>
          </rPr>
          <t xml:space="preserve">7-а</t>
        </r>
      </is>
    </nc>
  </rcc>
  <rcc rId="261" ua="false" sId="4">
    <oc r="B221" t="inlineStr">
      <is>
        <r>
          <rPr>
            <sz val="10"/>
            <rFont val="Arial"/>
            <family val="0"/>
          </rPr>
          <t xml:space="preserve">6-а</t>
        </r>
      </is>
    </oc>
    <nc r="B221" t="inlineStr">
      <is>
        <r>
          <rPr>
            <sz val="10"/>
            <rFont val="Arial"/>
            <family val="0"/>
          </rPr>
          <t xml:space="preserve">7-а</t>
        </r>
      </is>
    </nc>
  </rcc>
  <rcc rId="262" ua="false" sId="4">
    <oc r="B222" t="inlineStr">
      <is>
        <r>
          <rPr>
            <sz val="10"/>
            <rFont val="Arial"/>
            <family val="0"/>
          </rPr>
          <t xml:space="preserve">6-а</t>
        </r>
      </is>
    </oc>
    <nc r="B222" t="inlineStr">
      <is>
        <r>
          <rPr>
            <sz val="10"/>
            <rFont val="Arial"/>
            <family val="0"/>
          </rPr>
          <t xml:space="preserve">7-а</t>
        </r>
      </is>
    </nc>
  </rcc>
  <rcc rId="263" ua="false" sId="4">
    <oc r="B223" t="inlineStr">
      <is>
        <r>
          <rPr>
            <sz val="10"/>
            <rFont val="Arial"/>
            <family val="0"/>
          </rPr>
          <t xml:space="preserve">6-б</t>
        </r>
      </is>
    </oc>
    <nc r="B223" t="inlineStr">
      <is>
        <r>
          <rPr>
            <sz val="10"/>
            <rFont val="Arial"/>
            <family val="0"/>
          </rPr>
          <t xml:space="preserve">7-б</t>
        </r>
      </is>
    </nc>
  </rcc>
  <rcc rId="264" ua="false" sId="4">
    <oc r="B224" t="inlineStr">
      <is>
        <r>
          <rPr>
            <sz val="10"/>
            <rFont val="Arial"/>
            <family val="0"/>
          </rPr>
          <t xml:space="preserve">6-б</t>
        </r>
      </is>
    </oc>
    <nc r="B224" t="inlineStr">
      <is>
        <r>
          <rPr>
            <sz val="10"/>
            <rFont val="Arial"/>
            <family val="0"/>
          </rPr>
          <t xml:space="preserve">7-б</t>
        </r>
      </is>
    </nc>
  </rcc>
  <rcc rId="265" ua="false" sId="4">
    <oc r="B225" t="inlineStr">
      <is>
        <r>
          <rPr>
            <sz val="10"/>
            <rFont val="Arial"/>
            <family val="0"/>
          </rPr>
          <t xml:space="preserve">6-б</t>
        </r>
      </is>
    </oc>
    <nc r="B225" t="inlineStr">
      <is>
        <r>
          <rPr>
            <sz val="10"/>
            <rFont val="Arial"/>
            <family val="0"/>
          </rPr>
          <t xml:space="preserve">7-б</t>
        </r>
      </is>
    </nc>
  </rcc>
  <rcc rId="266" ua="false" sId="4">
    <oc r="B226" t="inlineStr">
      <is>
        <r>
          <rPr>
            <sz val="10"/>
            <rFont val="Arial"/>
            <family val="0"/>
          </rPr>
          <t xml:space="preserve">6-б</t>
        </r>
      </is>
    </oc>
    <nc r="B226" t="inlineStr">
      <is>
        <r>
          <rPr>
            <sz val="10"/>
            <rFont val="Arial"/>
            <family val="0"/>
          </rPr>
          <t xml:space="preserve">7-б</t>
        </r>
      </is>
    </nc>
  </rcc>
  <rcc rId="267" ua="false" sId="4">
    <oc r="B227" t="inlineStr">
      <is>
        <r>
          <rPr>
            <sz val="10"/>
            <rFont val="Arial"/>
            <family val="0"/>
          </rPr>
          <t xml:space="preserve">6-б</t>
        </r>
      </is>
    </oc>
    <nc r="B227" t="inlineStr">
      <is>
        <r>
          <rPr>
            <sz val="10"/>
            <rFont val="Arial"/>
            <family val="0"/>
          </rPr>
          <t xml:space="preserve">7-б</t>
        </r>
      </is>
    </nc>
  </rcc>
  <rcc rId="268" ua="false" sId="4">
    <oc r="B228" t="inlineStr">
      <is>
        <r>
          <rPr>
            <sz val="10"/>
            <rFont val="Arial"/>
            <family val="0"/>
          </rPr>
          <t xml:space="preserve">6-б</t>
        </r>
      </is>
    </oc>
    <nc r="B228" t="inlineStr">
      <is>
        <r>
          <rPr>
            <sz val="10"/>
            <rFont val="Arial"/>
            <family val="0"/>
          </rPr>
          <t xml:space="preserve">7-б</t>
        </r>
      </is>
    </nc>
  </rcc>
  <rcc rId="269" ua="false" sId="4">
    <oc r="B229" t="inlineStr">
      <is>
        <r>
          <rPr>
            <sz val="10"/>
            <rFont val="Arial"/>
            <family val="0"/>
          </rPr>
          <t xml:space="preserve">6-б</t>
        </r>
      </is>
    </oc>
    <nc r="B229" t="inlineStr">
      <is>
        <r>
          <rPr>
            <sz val="10"/>
            <rFont val="Arial"/>
            <family val="0"/>
          </rPr>
          <t xml:space="preserve">7-б</t>
        </r>
      </is>
    </nc>
  </rcc>
  <rcc rId="270" ua="false" sId="4">
    <oc r="B230" t="inlineStr">
      <is>
        <r>
          <rPr>
            <sz val="10"/>
            <rFont val="Arial"/>
            <family val="0"/>
          </rPr>
          <t xml:space="preserve">6-б</t>
        </r>
      </is>
    </oc>
    <nc r="B230" t="inlineStr">
      <is>
        <r>
          <rPr>
            <sz val="10"/>
            <rFont val="Arial"/>
            <family val="0"/>
          </rPr>
          <t xml:space="preserve">7-б</t>
        </r>
      </is>
    </nc>
  </rcc>
  <rcc rId="271" ua="false" sId="4">
    <oc r="B231" t="inlineStr">
      <is>
        <r>
          <rPr>
            <sz val="10"/>
            <rFont val="Arial"/>
            <family val="0"/>
          </rPr>
          <t xml:space="preserve">6-б</t>
        </r>
      </is>
    </oc>
    <nc r="B231" t="inlineStr">
      <is>
        <r>
          <rPr>
            <sz val="10"/>
            <rFont val="Arial"/>
            <family val="0"/>
          </rPr>
          <t xml:space="preserve">7-б</t>
        </r>
      </is>
    </nc>
  </rcc>
  <rcc rId="272" ua="false" sId="4">
    <oc r="B233" t="inlineStr">
      <is>
        <r>
          <rPr>
            <sz val="10"/>
            <rFont val="Arial"/>
            <family val="0"/>
          </rPr>
          <t xml:space="preserve">6-б</t>
        </r>
      </is>
    </oc>
    <nc r="B233" t="inlineStr">
      <is>
        <r>
          <rPr>
            <sz val="10"/>
            <rFont val="Arial"/>
            <family val="0"/>
          </rPr>
          <t xml:space="preserve">7-б</t>
        </r>
      </is>
    </nc>
  </rcc>
  <rcc rId="273" ua="false" sId="4">
    <oc r="B234" t="inlineStr">
      <is>
        <r>
          <rPr>
            <sz val="10"/>
            <rFont val="Arial"/>
            <family val="0"/>
          </rPr>
          <t xml:space="preserve">6-б</t>
        </r>
      </is>
    </oc>
    <nc r="B234" t="inlineStr">
      <is>
        <r>
          <rPr>
            <sz val="10"/>
            <rFont val="Arial"/>
            <family val="0"/>
          </rPr>
          <t xml:space="preserve">7-б</t>
        </r>
      </is>
    </nc>
  </rcc>
  <rcc rId="274" ua="false" sId="4">
    <oc r="B236" t="inlineStr">
      <is>
        <r>
          <rPr>
            <sz val="10"/>
            <rFont val="Arial"/>
            <family val="0"/>
          </rPr>
          <t xml:space="preserve">6-б</t>
        </r>
      </is>
    </oc>
    <nc r="B236" t="inlineStr">
      <is>
        <r>
          <rPr>
            <sz val="10"/>
            <rFont val="Arial"/>
            <family val="0"/>
          </rPr>
          <t xml:space="preserve">7-б</t>
        </r>
      </is>
    </nc>
  </rcc>
  <rcc rId="275" ua="false" sId="4">
    <oc r="B237" t="inlineStr">
      <is>
        <r>
          <rPr>
            <sz val="10"/>
            <rFont val="Arial"/>
            <family val="0"/>
          </rPr>
          <t xml:space="preserve">6-б</t>
        </r>
      </is>
    </oc>
    <nc r="B237" t="inlineStr">
      <is>
        <r>
          <rPr>
            <sz val="10"/>
            <rFont val="Arial"/>
            <family val="0"/>
          </rPr>
          <t xml:space="preserve">7-б</t>
        </r>
      </is>
    </nc>
  </rcc>
  <rcc rId="276" ua="false" sId="4">
    <oc r="B238" t="inlineStr">
      <is>
        <r>
          <rPr>
            <sz val="10"/>
            <rFont val="Arial"/>
            <family val="0"/>
          </rPr>
          <t xml:space="preserve">6-б</t>
        </r>
      </is>
    </oc>
    <nc r="B238" t="inlineStr">
      <is>
        <r>
          <rPr>
            <sz val="10"/>
            <rFont val="Arial"/>
            <family val="0"/>
          </rPr>
          <t xml:space="preserve">7-б</t>
        </r>
      </is>
    </nc>
  </rcc>
  <rcc rId="277" ua="false" sId="4">
    <oc r="B239" t="inlineStr">
      <is>
        <r>
          <rPr>
            <sz val="10"/>
            <rFont val="Arial"/>
            <family val="0"/>
          </rPr>
          <t xml:space="preserve">6-б</t>
        </r>
      </is>
    </oc>
    <nc r="B239" t="inlineStr">
      <is>
        <r>
          <rPr>
            <sz val="10"/>
            <rFont val="Arial"/>
            <family val="0"/>
          </rPr>
          <t xml:space="preserve">7-б</t>
        </r>
      </is>
    </nc>
  </rcc>
  <rcc rId="278" ua="false" sId="4">
    <oc r="B240" t="inlineStr">
      <is>
        <r>
          <rPr>
            <sz val="10"/>
            <rFont val="Arial"/>
            <family val="0"/>
          </rPr>
          <t xml:space="preserve">7-а</t>
        </r>
      </is>
    </oc>
    <nc r="B240" t="inlineStr">
      <is>
        <r>
          <rPr>
            <sz val="10"/>
            <rFont val="Arial"/>
            <family val="0"/>
          </rPr>
          <t xml:space="preserve">8-а</t>
        </r>
      </is>
    </nc>
  </rcc>
  <rcc rId="279" ua="false" sId="4">
    <oc r="B241" t="inlineStr">
      <is>
        <r>
          <rPr>
            <sz val="10"/>
            <rFont val="Arial"/>
            <family val="0"/>
          </rPr>
          <t xml:space="preserve">7-а</t>
        </r>
      </is>
    </oc>
    <nc r="B241" t="inlineStr">
      <is>
        <r>
          <rPr>
            <sz val="10"/>
            <rFont val="Arial"/>
            <family val="0"/>
          </rPr>
          <t xml:space="preserve">8-а</t>
        </r>
      </is>
    </nc>
  </rcc>
  <rcc rId="280" ua="false" sId="4">
    <oc r="B242" t="inlineStr">
      <is>
        <r>
          <rPr>
            <sz val="10"/>
            <rFont val="Arial"/>
            <family val="0"/>
          </rPr>
          <t xml:space="preserve">7-а</t>
        </r>
      </is>
    </oc>
    <nc r="B242" t="inlineStr">
      <is>
        <r>
          <rPr>
            <sz val="10"/>
            <rFont val="Arial"/>
            <family val="0"/>
          </rPr>
          <t xml:space="preserve">8-а</t>
        </r>
      </is>
    </nc>
  </rcc>
  <rcc rId="281" ua="false" sId="4">
    <oc r="B243" t="inlineStr">
      <is>
        <r>
          <rPr>
            <sz val="10"/>
            <rFont val="Arial"/>
            <family val="0"/>
          </rPr>
          <t xml:space="preserve">7-а</t>
        </r>
      </is>
    </oc>
    <nc r="B243" t="inlineStr">
      <is>
        <r>
          <rPr>
            <sz val="10"/>
            <rFont val="Arial"/>
            <family val="0"/>
          </rPr>
          <t xml:space="preserve">8-а</t>
        </r>
      </is>
    </nc>
  </rcc>
  <rcc rId="282" ua="false" sId="4">
    <oc r="B244" t="inlineStr">
      <is>
        <r>
          <rPr>
            <sz val="10"/>
            <rFont val="Arial"/>
            <family val="0"/>
          </rPr>
          <t xml:space="preserve">7-а</t>
        </r>
      </is>
    </oc>
    <nc r="B244" t="inlineStr">
      <is>
        <r>
          <rPr>
            <sz val="10"/>
            <rFont val="Arial"/>
            <family val="0"/>
          </rPr>
          <t xml:space="preserve">8-а</t>
        </r>
      </is>
    </nc>
  </rcc>
  <rcc rId="283" ua="false" sId="4">
    <oc r="B245" t="inlineStr">
      <is>
        <r>
          <rPr>
            <sz val="10"/>
            <rFont val="Arial"/>
            <family val="0"/>
          </rPr>
          <t xml:space="preserve">7-а</t>
        </r>
      </is>
    </oc>
    <nc r="B245" t="inlineStr">
      <is>
        <r>
          <rPr>
            <sz val="10"/>
            <rFont val="Arial"/>
            <family val="0"/>
          </rPr>
          <t xml:space="preserve">8-а</t>
        </r>
      </is>
    </nc>
  </rcc>
  <rcc rId="284" ua="false" sId="4">
    <oc r="B246" t="inlineStr">
      <is>
        <r>
          <rPr>
            <sz val="10"/>
            <rFont val="Arial"/>
            <family val="0"/>
          </rPr>
          <t xml:space="preserve">7-а</t>
        </r>
      </is>
    </oc>
    <nc r="B246" t="inlineStr">
      <is>
        <r>
          <rPr>
            <sz val="10"/>
            <rFont val="Arial"/>
            <family val="0"/>
          </rPr>
          <t xml:space="preserve">8-а</t>
        </r>
      </is>
    </nc>
  </rcc>
  <rcc rId="285" ua="false" sId="4">
    <oc r="B247" t="inlineStr">
      <is>
        <r>
          <rPr>
            <sz val="10"/>
            <rFont val="Arial"/>
            <family val="0"/>
          </rPr>
          <t xml:space="preserve">7-а</t>
        </r>
      </is>
    </oc>
    <nc r="B247" t="inlineStr">
      <is>
        <r>
          <rPr>
            <sz val="10"/>
            <rFont val="Arial"/>
            <family val="0"/>
          </rPr>
          <t xml:space="preserve">8-а</t>
        </r>
      </is>
    </nc>
  </rcc>
  <rcc rId="286" ua="false" sId="4">
    <oc r="B248" t="inlineStr">
      <is>
        <r>
          <rPr>
            <sz val="10"/>
            <rFont val="Arial"/>
            <family val="0"/>
          </rPr>
          <t xml:space="preserve">7-а</t>
        </r>
      </is>
    </oc>
    <nc r="B248" t="inlineStr">
      <is>
        <r>
          <rPr>
            <sz val="10"/>
            <rFont val="Arial"/>
            <family val="0"/>
          </rPr>
          <t xml:space="preserve">8-а</t>
        </r>
      </is>
    </nc>
  </rcc>
  <rcc rId="287" ua="false" sId="4">
    <oc r="B249" t="inlineStr">
      <is>
        <r>
          <rPr>
            <sz val="10"/>
            <rFont val="Arial"/>
            <family val="0"/>
          </rPr>
          <t xml:space="preserve">7-а</t>
        </r>
      </is>
    </oc>
    <nc r="B249" t="inlineStr">
      <is>
        <r>
          <rPr>
            <sz val="10"/>
            <rFont val="Arial"/>
            <family val="0"/>
          </rPr>
          <t xml:space="preserve">8-а</t>
        </r>
      </is>
    </nc>
  </rcc>
  <rcc rId="288" ua="false" sId="4">
    <oc r="B250" t="inlineStr">
      <is>
        <r>
          <rPr>
            <sz val="10"/>
            <rFont val="Arial"/>
            <family val="0"/>
          </rPr>
          <t xml:space="preserve">7-а</t>
        </r>
      </is>
    </oc>
    <nc r="B250" t="inlineStr">
      <is>
        <r>
          <rPr>
            <sz val="10"/>
            <rFont val="Arial"/>
            <family val="0"/>
          </rPr>
          <t xml:space="preserve">8-а</t>
        </r>
      </is>
    </nc>
  </rcc>
  <rcc rId="289" ua="false" sId="4">
    <oc r="B251" t="inlineStr">
      <is>
        <r>
          <rPr>
            <sz val="10"/>
            <rFont val="Arial"/>
            <family val="0"/>
          </rPr>
          <t xml:space="preserve">7-а</t>
        </r>
      </is>
    </oc>
    <nc r="B251" t="inlineStr">
      <is>
        <r>
          <rPr>
            <sz val="10"/>
            <rFont val="Arial"/>
            <family val="0"/>
          </rPr>
          <t xml:space="preserve">8-а</t>
        </r>
      </is>
    </nc>
  </rcc>
  <rcc rId="290" ua="false" sId="4">
    <oc r="B252" t="inlineStr">
      <is>
        <r>
          <rPr>
            <sz val="10"/>
            <rFont val="Arial"/>
            <family val="0"/>
          </rPr>
          <t xml:space="preserve">7-а</t>
        </r>
      </is>
    </oc>
    <nc r="B252" t="inlineStr">
      <is>
        <r>
          <rPr>
            <sz val="10"/>
            <rFont val="Arial"/>
            <family val="0"/>
          </rPr>
          <t xml:space="preserve">8-а</t>
        </r>
      </is>
    </nc>
  </rcc>
  <rcc rId="291" ua="false" sId="4">
    <oc r="B254" t="inlineStr">
      <is>
        <r>
          <rPr>
            <sz val="10"/>
            <rFont val="Arial"/>
            <family val="0"/>
          </rPr>
          <t xml:space="preserve">7-а</t>
        </r>
      </is>
    </oc>
    <nc r="B254" t="inlineStr">
      <is>
        <r>
          <rPr>
            <sz val="10"/>
            <rFont val="Arial"/>
            <family val="0"/>
          </rPr>
          <t xml:space="preserve">8-а</t>
        </r>
      </is>
    </nc>
  </rcc>
  <rcc rId="292" ua="false" sId="4">
    <oc r="B255" t="inlineStr">
      <is>
        <r>
          <rPr>
            <sz val="10"/>
            <rFont val="Arial"/>
            <family val="0"/>
          </rPr>
          <t xml:space="preserve">7-б</t>
        </r>
      </is>
    </oc>
    <nc r="B255" t="inlineStr">
      <is>
        <r>
          <rPr>
            <sz val="10"/>
            <rFont val="Arial"/>
            <family val="0"/>
          </rPr>
          <t xml:space="preserve">8-б</t>
        </r>
      </is>
    </nc>
  </rcc>
  <rcc rId="293" ua="false" sId="4">
    <oc r="B256" t="inlineStr">
      <is>
        <r>
          <rPr>
            <sz val="10"/>
            <rFont val="Arial"/>
            <family val="0"/>
          </rPr>
          <t xml:space="preserve">7-б</t>
        </r>
      </is>
    </oc>
    <nc r="B256" t="inlineStr">
      <is>
        <r>
          <rPr>
            <sz val="10"/>
            <rFont val="Arial"/>
            <family val="0"/>
          </rPr>
          <t xml:space="preserve">8-б</t>
        </r>
      </is>
    </nc>
  </rcc>
  <rcc rId="294" ua="false" sId="4">
    <oc r="B257" t="inlineStr">
      <is>
        <r>
          <rPr>
            <sz val="10"/>
            <rFont val="Arial"/>
            <family val="0"/>
          </rPr>
          <t xml:space="preserve">7-б</t>
        </r>
      </is>
    </oc>
    <nc r="B257" t="inlineStr">
      <is>
        <r>
          <rPr>
            <sz val="10"/>
            <rFont val="Arial"/>
            <family val="0"/>
          </rPr>
          <t xml:space="preserve">8-б</t>
        </r>
      </is>
    </nc>
  </rcc>
  <rcc rId="295" ua="false" sId="4">
    <oc r="B258" t="inlineStr">
      <is>
        <r>
          <rPr>
            <sz val="10"/>
            <rFont val="Arial"/>
            <family val="0"/>
          </rPr>
          <t xml:space="preserve">7-б</t>
        </r>
      </is>
    </oc>
    <nc r="B258" t="inlineStr">
      <is>
        <r>
          <rPr>
            <sz val="10"/>
            <rFont val="Arial"/>
            <family val="0"/>
          </rPr>
          <t xml:space="preserve">8-б</t>
        </r>
      </is>
    </nc>
  </rcc>
  <rcc rId="296" ua="false" sId="4">
    <oc r="B259" t="inlineStr">
      <is>
        <r>
          <rPr>
            <sz val="10"/>
            <rFont val="Arial"/>
            <family val="0"/>
          </rPr>
          <t xml:space="preserve">7-б</t>
        </r>
      </is>
    </oc>
    <nc r="B259" t="inlineStr">
      <is>
        <r>
          <rPr>
            <sz val="10"/>
            <rFont val="Arial"/>
            <family val="0"/>
          </rPr>
          <t xml:space="preserve">8-б</t>
        </r>
      </is>
    </nc>
  </rcc>
  <rcc rId="297" ua="false" sId="4">
    <oc r="B260" t="inlineStr">
      <is>
        <r>
          <rPr>
            <sz val="10"/>
            <rFont val="Arial"/>
            <family val="0"/>
          </rPr>
          <t xml:space="preserve">7-б</t>
        </r>
      </is>
    </oc>
    <nc r="B260" t="inlineStr">
      <is>
        <r>
          <rPr>
            <sz val="10"/>
            <rFont val="Arial"/>
            <family val="0"/>
          </rPr>
          <t xml:space="preserve">8-б</t>
        </r>
      </is>
    </nc>
  </rcc>
  <rcc rId="298" ua="false" sId="4">
    <oc r="B261" t="inlineStr">
      <is>
        <r>
          <rPr>
            <sz val="10"/>
            <rFont val="Arial"/>
            <family val="0"/>
          </rPr>
          <t xml:space="preserve">7-б</t>
        </r>
      </is>
    </oc>
    <nc r="B261" t="inlineStr">
      <is>
        <r>
          <rPr>
            <sz val="10"/>
            <rFont val="Arial"/>
            <family val="0"/>
          </rPr>
          <t xml:space="preserve">8-б</t>
        </r>
      </is>
    </nc>
  </rcc>
  <rcc rId="299" ua="false" sId="4">
    <oc r="B262" t="inlineStr">
      <is>
        <r>
          <rPr>
            <sz val="10"/>
            <rFont val="Arial"/>
            <family val="0"/>
          </rPr>
          <t xml:space="preserve">7-б</t>
        </r>
      </is>
    </oc>
    <nc r="B262" t="inlineStr">
      <is>
        <r>
          <rPr>
            <sz val="10"/>
            <rFont val="Arial"/>
            <family val="0"/>
          </rPr>
          <t xml:space="preserve">8-б</t>
        </r>
      </is>
    </nc>
  </rcc>
  <rcc rId="300" ua="false" sId="4">
    <oc r="B263" t="inlineStr">
      <is>
        <r>
          <rPr>
            <sz val="10"/>
            <rFont val="Arial"/>
            <family val="0"/>
          </rPr>
          <t xml:space="preserve">7-б</t>
        </r>
      </is>
    </oc>
    <nc r="B263" t="inlineStr">
      <is>
        <r>
          <rPr>
            <sz val="10"/>
            <rFont val="Arial"/>
            <family val="0"/>
          </rPr>
          <t xml:space="preserve">8-б</t>
        </r>
      </is>
    </nc>
  </rcc>
  <rcc rId="301" ua="false" sId="4">
    <oc r="B264" t="inlineStr">
      <is>
        <r>
          <rPr>
            <sz val="10"/>
            <rFont val="Arial"/>
            <family val="0"/>
          </rPr>
          <t xml:space="preserve">7-б</t>
        </r>
      </is>
    </oc>
    <nc r="B264" t="inlineStr">
      <is>
        <r>
          <rPr>
            <sz val="10"/>
            <rFont val="Arial"/>
            <family val="0"/>
          </rPr>
          <t xml:space="preserve">8-б</t>
        </r>
      </is>
    </nc>
  </rcc>
  <rcc rId="302" ua="false" sId="4">
    <oc r="B265" t="inlineStr">
      <is>
        <r>
          <rPr>
            <sz val="10"/>
            <rFont val="Arial"/>
            <family val="0"/>
          </rPr>
          <t xml:space="preserve">7-б</t>
        </r>
      </is>
    </oc>
    <nc r="B265" t="inlineStr">
      <is>
        <r>
          <rPr>
            <sz val="10"/>
            <rFont val="Arial"/>
            <family val="0"/>
          </rPr>
          <t xml:space="preserve">8-б</t>
        </r>
      </is>
    </nc>
  </rcc>
  <rcc rId="303" ua="false" sId="4">
    <oc r="B266" t="inlineStr">
      <is>
        <r>
          <rPr>
            <sz val="10"/>
            <rFont val="Arial"/>
            <family val="0"/>
          </rPr>
          <t xml:space="preserve">7-б</t>
        </r>
      </is>
    </oc>
    <nc r="B266" t="inlineStr">
      <is>
        <r>
          <rPr>
            <sz val="10"/>
            <rFont val="Arial"/>
            <family val="0"/>
          </rPr>
          <t xml:space="preserve">8-б</t>
        </r>
      </is>
    </nc>
  </rcc>
  <rcc rId="304" ua="false" sId="4">
    <oc r="B267" t="inlineStr">
      <is>
        <r>
          <rPr>
            <sz val="10"/>
            <rFont val="Arial"/>
            <family val="0"/>
          </rPr>
          <t xml:space="preserve">7-б</t>
        </r>
      </is>
    </oc>
    <nc r="B267" t="inlineStr">
      <is>
        <r>
          <rPr>
            <sz val="10"/>
            <rFont val="Arial"/>
            <family val="0"/>
          </rPr>
          <t xml:space="preserve">8-б</t>
        </r>
      </is>
    </nc>
  </rcc>
  <rcc rId="305" ua="false" sId="4">
    <oc r="B268" t="inlineStr">
      <is>
        <r>
          <rPr>
            <sz val="10"/>
            <rFont val="Arial"/>
            <family val="0"/>
          </rPr>
          <t xml:space="preserve">7-б</t>
        </r>
      </is>
    </oc>
    <nc r="B268" t="inlineStr">
      <is>
        <r>
          <rPr>
            <sz val="10"/>
            <rFont val="Arial"/>
            <family val="0"/>
          </rPr>
          <t xml:space="preserve">8-б</t>
        </r>
      </is>
    </nc>
  </rcc>
  <rcc rId="306" ua="false" sId="4">
    <oc r="B362" t="inlineStr">
      <is>
        <r>
          <rPr>
            <sz val="10"/>
            <rFont val="Arial"/>
            <family val="0"/>
          </rPr>
          <t xml:space="preserve">10-а</t>
        </r>
      </is>
    </oc>
    <nc r="B362" t="n">
      <v>11</v>
    </nc>
  </rcc>
  <rcc rId="307" ua="false" sId="4">
    <oc r="B363" t="inlineStr">
      <is>
        <r>
          <rPr>
            <sz val="10"/>
            <rFont val="Arial"/>
            <family val="0"/>
          </rPr>
          <t xml:space="preserve">10-а</t>
        </r>
      </is>
    </oc>
    <nc r="B363" t="n">
      <v>11</v>
    </nc>
  </rcc>
  <rcc rId="308" ua="false" sId="4">
    <oc r="B364" t="inlineStr">
      <is>
        <r>
          <rPr>
            <sz val="10"/>
            <rFont val="Arial"/>
            <family val="0"/>
          </rPr>
          <t xml:space="preserve">10-а</t>
        </r>
      </is>
    </oc>
    <nc r="B364" t="n">
      <v>11</v>
    </nc>
  </rcc>
  <rcc rId="309" ua="false" sId="4">
    <oc r="B366" t="inlineStr">
      <is>
        <r>
          <rPr>
            <sz val="10"/>
            <rFont val="Arial"/>
            <family val="0"/>
          </rPr>
          <t xml:space="preserve">10-а</t>
        </r>
      </is>
    </oc>
    <nc r="B366" t="n">
      <v>11</v>
    </nc>
  </rcc>
  <rcc rId="310" ua="false" sId="4">
    <oc r="B367" t="inlineStr">
      <is>
        <r>
          <rPr>
            <sz val="10"/>
            <rFont val="Arial"/>
            <family val="0"/>
          </rPr>
          <t xml:space="preserve">10-а</t>
        </r>
      </is>
    </oc>
    <nc r="B367" t="n">
      <v>11</v>
    </nc>
  </rcc>
  <rcc rId="311" ua="false" sId="4">
    <oc r="B370" t="inlineStr">
      <is>
        <r>
          <rPr>
            <sz val="10"/>
            <rFont val="Arial"/>
            <family val="0"/>
          </rPr>
          <t xml:space="preserve">10-а</t>
        </r>
      </is>
    </oc>
    <nc r="B370" t="n">
      <v>11</v>
    </nc>
  </rcc>
  <rcc rId="312" ua="false" sId="4">
    <oc r="B371" t="inlineStr">
      <is>
        <r>
          <rPr>
            <sz val="10"/>
            <rFont val="Arial"/>
            <family val="0"/>
          </rPr>
          <t xml:space="preserve">10-а</t>
        </r>
      </is>
    </oc>
    <nc r="B371" t="n">
      <v>11</v>
    </nc>
  </rcc>
  <rcc rId="313" ua="false" sId="4">
    <oc r="B372" t="inlineStr">
      <is>
        <r>
          <rPr>
            <sz val="10"/>
            <rFont val="Arial"/>
            <family val="0"/>
          </rPr>
          <t xml:space="preserve">10-а</t>
        </r>
      </is>
    </oc>
    <nc r="B372" t="n">
      <v>11</v>
    </nc>
  </rcc>
  <rcc rId="314" ua="false" sId="4">
    <oc r="B373" t="inlineStr">
      <is>
        <r>
          <rPr>
            <sz val="10"/>
            <rFont val="Arial"/>
            <family val="0"/>
          </rPr>
          <t xml:space="preserve">10-а</t>
        </r>
      </is>
    </oc>
    <nc r="B373" t="n">
      <v>11</v>
    </nc>
  </rcc>
  <rcc rId="315" ua="false" sId="4">
    <oc r="B374" t="inlineStr">
      <is>
        <r>
          <rPr>
            <sz val="10"/>
            <rFont val="Arial"/>
            <family val="0"/>
          </rPr>
          <t xml:space="preserve">10-а</t>
        </r>
      </is>
    </oc>
    <nc r="B374" t="n">
      <v>11</v>
    </nc>
  </rcc>
  <rcc rId="316" ua="false" sId="4">
    <oc r="B375" t="inlineStr">
      <is>
        <r>
          <rPr>
            <sz val="10"/>
            <rFont val="Arial"/>
            <family val="0"/>
          </rPr>
          <t xml:space="preserve">10-а</t>
        </r>
      </is>
    </oc>
    <nc r="B375" t="n">
      <v>11</v>
    </nc>
  </rcc>
  <rcc rId="317" ua="false" sId="4">
    <oc r="B376" t="inlineStr">
      <is>
        <r>
          <rPr>
            <sz val="10"/>
            <rFont val="Arial"/>
            <family val="0"/>
          </rPr>
          <t xml:space="preserve">10-а</t>
        </r>
      </is>
    </oc>
    <nc r="B376" t="n">
      <v>11</v>
    </nc>
  </rcc>
  <rcc rId="318" ua="false" sId="4">
    <oc r="B377" t="inlineStr">
      <is>
        <r>
          <rPr>
            <sz val="10"/>
            <rFont val="Arial"/>
            <family val="0"/>
          </rPr>
          <t xml:space="preserve">10-а</t>
        </r>
      </is>
    </oc>
    <nc r="B377" t="n">
      <v>11</v>
    </nc>
  </rcc>
  <rcc rId="319" ua="false" sId="4">
    <oc r="B378" t="inlineStr">
      <is>
        <r>
          <rPr>
            <sz val="10"/>
            <rFont val="Arial"/>
            <family val="0"/>
          </rPr>
          <t xml:space="preserve">10-а</t>
        </r>
      </is>
    </oc>
    <nc r="B378" t="n">
      <v>11</v>
    </nc>
  </rcc>
  <rcc rId="320" ua="false" sId="4">
    <oc r="B379" t="inlineStr">
      <is>
        <r>
          <rPr>
            <sz val="10"/>
            <rFont val="Arial"/>
            <family val="0"/>
          </rPr>
          <t xml:space="preserve">10-а</t>
        </r>
      </is>
    </oc>
    <nc r="B379" t="n">
      <v>11</v>
    </nc>
  </rcc>
  <rcc rId="321" ua="false" sId="4">
    <oc r="B380" t="inlineStr">
      <is>
        <r>
          <rPr>
            <sz val="10"/>
            <rFont val="Arial"/>
            <family val="0"/>
          </rPr>
          <t xml:space="preserve">10-а</t>
        </r>
      </is>
    </oc>
    <nc r="B380" t="n">
      <v>11</v>
    </nc>
  </rcc>
  <rcc rId="322" ua="false" sId="4">
    <oc r="B381" t="inlineStr">
      <is>
        <r>
          <rPr>
            <sz val="10"/>
            <rFont val="Arial"/>
            <family val="0"/>
          </rPr>
          <t xml:space="preserve">10-а</t>
        </r>
      </is>
    </oc>
    <nc r="B381" t="n">
      <v>1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3" ua="false" sId="4">
    <oc r="A43" t="inlineStr">
      <is>
        <r>
          <rPr>
            <sz val="10"/>
            <rFont val="Arial"/>
            <family val="0"/>
          </rPr>
          <t xml:space="preserve">Алибекова Камила Султановна</t>
        </r>
      </is>
    </oc>
    <nc r="A43" t="inlineStr">
      <is>
        <r>
          <rPr>
            <sz val="10"/>
            <rFont val="Arial"/>
            <family val="0"/>
          </rPr>
          <t xml:space="preserve">Алибекова Камила Султановн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24" ua="false" sId="4">
    <oc r="A43" t="inlineStr">
      <is>
        <r>
          <rPr>
            <sz val="10"/>
            <rFont val="Arial"/>
            <family val="0"/>
          </rPr>
          <t xml:space="preserve">Алибекова Камила Султановн</t>
        </r>
      </is>
    </oc>
    <nc r="A43" t="inlineStr">
      <is>
        <r>
          <rPr>
            <sz val="10"/>
            <rFont val="Arial"/>
            <family val="0"/>
          </rPr>
          <t xml:space="preserve">Алибекова Камила Султановна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5" ua="false" sId="2">
    <nc r="A1" t="n">
      <v>2015</v>
    </nc>
  </rcc>
  <rcc rId="326" ua="false" sId="2">
    <oc r="A4" t="inlineStr">
      <is>
        <r>
          <rPr>
            <sz val="10"/>
            <rFont val="Arial"/>
            <family val="0"/>
          </rPr>
          <t xml:space="preserve">2014</t>
        </r>
      </is>
    </oc>
    <nc r="A4" t="n">
      <v>2015</v>
    </nc>
  </rcc>
  <rcc rId="327" ua="false" sId="2">
    <oc r="A6" t="inlineStr">
      <is>
        <r>
          <rPr>
            <sz val="10"/>
            <rFont val="Arial"/>
            <family val="0"/>
          </rPr>
          <t xml:space="preserve">2014</t>
        </r>
      </is>
    </oc>
    <nc r="A6" t="n">
      <v>2015</v>
    </nc>
  </rcc>
  <rcc rId="328" ua="false" sId="2">
    <oc r="A5" t="inlineStr">
      <is>
        <r>
          <rPr>
            <sz val="10"/>
            <rFont val="Arial"/>
            <family val="0"/>
          </rPr>
          <t xml:space="preserve">2014</t>
        </r>
      </is>
    </oc>
    <nc r="A5" t="n">
      <v>2015</v>
    </nc>
  </rcc>
  <rcc rId="329" ua="false" sId="2">
    <oc r="A7" t="inlineStr">
      <is>
        <r>
          <rPr>
            <sz val="10"/>
            <rFont val="Arial"/>
            <family val="0"/>
          </rPr>
          <t xml:space="preserve">2014</t>
        </r>
      </is>
    </oc>
    <nc r="A7" t="n">
      <v>2015</v>
    </nc>
  </rcc>
  <rcc rId="330" ua="false" sId="2">
    <oc r="A8" t="inlineStr">
      <is>
        <r>
          <rPr>
            <sz val="10"/>
            <rFont val="Arial"/>
            <family val="0"/>
          </rPr>
          <t xml:space="preserve">2014</t>
        </r>
      </is>
    </oc>
    <nc r="A8" t="n">
      <v>2015</v>
    </nc>
  </rcc>
  <rcc rId="331" ua="false" sId="2">
    <oc r="A9" t="inlineStr">
      <is>
        <r>
          <rPr>
            <sz val="10"/>
            <rFont val="Arial"/>
            <family val="0"/>
          </rPr>
          <t xml:space="preserve">2014</t>
        </r>
      </is>
    </oc>
    <nc r="A9" t="n">
      <v>2015</v>
    </nc>
  </rcc>
  <rcc rId="332" ua="false" sId="2">
    <oc r="A10" t="inlineStr">
      <is>
        <r>
          <rPr>
            <sz val="10"/>
            <rFont val="Arial"/>
            <family val="0"/>
          </rPr>
          <t xml:space="preserve">2014</t>
        </r>
      </is>
    </oc>
    <nc r="A10" t="n">
      <v>2015</v>
    </nc>
  </rcc>
  <rcc rId="333" ua="false" sId="2">
    <oc r="A11" t="inlineStr">
      <is>
        <r>
          <rPr>
            <sz val="10"/>
            <rFont val="Arial"/>
            <family val="0"/>
          </rPr>
          <t xml:space="preserve">2014</t>
        </r>
      </is>
    </oc>
    <nc r="A11" t="n">
      <v>2015</v>
    </nc>
  </rcc>
  <rcc rId="334" ua="false" sId="2">
    <oc r="A12" t="inlineStr">
      <is>
        <r>
          <rPr>
            <sz val="10"/>
            <rFont val="Arial"/>
            <family val="0"/>
          </rPr>
          <t xml:space="preserve">2014</t>
        </r>
      </is>
    </oc>
    <nc r="A12" t="n">
      <v>2015</v>
    </nc>
  </rcc>
  <rcc rId="335" ua="false" sId="2">
    <oc r="A13" t="inlineStr">
      <is>
        <r>
          <rPr>
            <sz val="10"/>
            <rFont val="Arial"/>
            <family val="0"/>
          </rPr>
          <t xml:space="preserve">2014</t>
        </r>
      </is>
    </oc>
    <nc r="A13" t="n">
      <v>2015</v>
    </nc>
  </rcc>
  <rcc rId="336" ua="false" sId="2">
    <oc r="A14" t="inlineStr">
      <is>
        <r>
          <rPr>
            <sz val="10"/>
            <rFont val="Arial"/>
            <family val="0"/>
          </rPr>
          <t xml:space="preserve">2014</t>
        </r>
      </is>
    </oc>
    <nc r="A14" t="n">
      <v>2015</v>
    </nc>
  </rcc>
  <rcc rId="337" ua="false" sId="2">
    <oc r="A15" t="inlineStr">
      <is>
        <r>
          <rPr>
            <sz val="10"/>
            <rFont val="Arial"/>
            <family val="0"/>
          </rPr>
          <t xml:space="preserve">2014</t>
        </r>
      </is>
    </oc>
    <nc r="A15" t="n">
      <v>2015</v>
    </nc>
  </rcc>
  <rcc rId="338" ua="false" sId="2">
    <oc r="A16" t="inlineStr">
      <is>
        <r>
          <rPr>
            <sz val="10"/>
            <rFont val="Arial"/>
            <family val="0"/>
          </rPr>
          <t xml:space="preserve">2014</t>
        </r>
      </is>
    </oc>
    <nc r="A16" t="n">
      <v>2015</v>
    </nc>
  </rcc>
  <rcc rId="339" ua="false" sId="2">
    <oc r="A17" t="inlineStr">
      <is>
        <r>
          <rPr>
            <sz val="10"/>
            <rFont val="Arial"/>
            <family val="0"/>
          </rPr>
          <t xml:space="preserve">2014</t>
        </r>
      </is>
    </oc>
    <nc r="A17" t="n">
      <v>2015</v>
    </nc>
  </rcc>
  <rcc rId="340" ua="false" sId="2">
    <oc r="A18" t="inlineStr">
      <is>
        <r>
          <rPr>
            <sz val="10"/>
            <rFont val="Arial"/>
            <family val="0"/>
          </rPr>
          <t xml:space="preserve">2014</t>
        </r>
      </is>
    </oc>
    <nc r="A18" t="n">
      <v>2015</v>
    </nc>
  </rcc>
  <rcc rId="341" ua="false" sId="2">
    <oc r="A19" t="inlineStr">
      <is>
        <r>
          <rPr>
            <sz val="10"/>
            <rFont val="Arial"/>
            <family val="0"/>
          </rPr>
          <t xml:space="preserve">2014</t>
        </r>
      </is>
    </oc>
    <nc r="A19" t="n">
      <v>2015</v>
    </nc>
  </rcc>
  <rcc rId="342" ua="false" sId="2">
    <oc r="A20" t="inlineStr">
      <is>
        <r>
          <rPr>
            <sz val="10"/>
            <rFont val="Arial"/>
            <family val="0"/>
          </rPr>
          <t xml:space="preserve">2014</t>
        </r>
      </is>
    </oc>
    <nc r="A20" t="n">
      <v>2015</v>
    </nc>
  </rcc>
  <rcc rId="343" ua="false" sId="2">
    <oc r="A21" t="inlineStr">
      <is>
        <r>
          <rPr>
            <sz val="10"/>
            <rFont val="Arial"/>
            <family val="0"/>
          </rPr>
          <t xml:space="preserve">2014</t>
        </r>
      </is>
    </oc>
    <nc r="A21" t="n">
      <v>2015</v>
    </nc>
  </rcc>
  <rcc rId="344" ua="false" sId="2">
    <oc r="A22" t="inlineStr">
      <is>
        <r>
          <rPr>
            <sz val="10"/>
            <rFont val="Arial"/>
            <family val="0"/>
          </rPr>
          <t xml:space="preserve">2014</t>
        </r>
      </is>
    </oc>
    <nc r="A22" t="n">
      <v>2015</v>
    </nc>
  </rcc>
  <rcc rId="345" ua="false" sId="2">
    <oc r="A23" t="inlineStr">
      <is>
        <r>
          <rPr>
            <sz val="10"/>
            <rFont val="Arial"/>
            <family val="0"/>
          </rPr>
          <t xml:space="preserve">2014</t>
        </r>
      </is>
    </oc>
    <nc r="A23" t="n">
      <v>2015</v>
    </nc>
  </rcc>
  <rcc rId="346" ua="false" sId="2">
    <oc r="A24" t="inlineStr">
      <is>
        <r>
          <rPr>
            <sz val="10"/>
            <rFont val="Arial"/>
            <family val="0"/>
          </rPr>
          <t xml:space="preserve">2014</t>
        </r>
      </is>
    </oc>
    <nc r="A24" t="n">
      <v>2015</v>
    </nc>
  </rcc>
  <rcc rId="347" ua="false" sId="2">
    <oc r="B23" t="inlineStr">
      <is>
        <r>
          <rPr>
            <sz val="10"/>
            <rFont val="Arial"/>
            <family val="0"/>
          </rPr>
          <t xml:space="preserve">11-а</t>
        </r>
      </is>
    </oc>
    <nc r="B23" t="inlineStr">
      <is>
        <r>
          <rPr>
            <sz val="10"/>
            <rFont val="Arial"/>
            <family val="0"/>
          </rPr>
          <t xml:space="preserve">10-б</t>
        </r>
      </is>
    </nc>
  </rcc>
  <rcc rId="348" ua="false" sId="2">
    <oc r="B24" t="inlineStr">
      <is>
        <r>
          <rPr>
            <sz val="10"/>
            <rFont val="Arial"/>
            <family val="0"/>
          </rPr>
          <t xml:space="preserve">11-б</t>
        </r>
      </is>
    </oc>
    <nc r="B24" t="n">
      <v>11</v>
    </nc>
  </rcc>
  <rcc rId="349" ua="false" sId="2">
    <oc r="C23" t="inlineStr">
      <is>
        <r>
          <rPr>
            <sz val="10"/>
            <rFont val="Arial"/>
            <family val="0"/>
          </rPr>
          <t xml:space="preserve">11</t>
        </r>
      </is>
    </oc>
    <nc r="C23" t="n">
      <v>10</v>
    </nc>
  </rcc>
  <rcc rId="350" ua="false" sId="2">
    <oc r="D23" t="inlineStr">
      <is>
        <r>
          <rPr>
            <sz val="10"/>
            <rFont val="Arial"/>
            <family val="0"/>
          </rPr>
          <t xml:space="preserve">Да</t>
        </r>
      </is>
    </oc>
    <nc r="D23"/>
  </rcc>
  <rrc rId="351" ua="false" sId="4" eol="0" ref="45:45" action="insertRow"/>
  <rrc rId="352" ua="false" sId="4" eol="0" ref="17:17" action="insertRow"/>
  <rrc rId="353" ua="false" sId="4" eol="0" ref="45:45" action="deleteRow">
    <rfmt sheetId="4" sqref="45:45"/>
    <rcc rId="0" ua="false" sId="4">
      <nc r="I45" t="inlineStr">
        <is>
          <r>
            <rPr>
              <sz val="10"/>
              <rFont val="Arial"/>
              <family val="0"/>
            </rPr>
            <t xml:space="preserve">Бюджетное</t>
          </r>
        </is>
      </nc>
    </rcc>
    <rcc rId="0" ua="false" sId="4">
      <nc r="H45" t="inlineStr">
        <is>
          <r>
            <rPr>
              <sz val="10"/>
              <rFont val="Arial"/>
              <family val="0"/>
            </rPr>
            <t xml:space="preserve">Очная</t>
          </r>
        </is>
      </nc>
    </rcc>
    <rcc rId="0" ua="false" sId="4">
      <nc r="G45" t="inlineStr">
        <is>
          <r>
            <rPr>
              <sz val="10"/>
              <rFont val="Arial"/>
              <family val="0"/>
            </rPr>
            <t xml:space="preserve">Приказ о зачислении</t>
          </r>
        </is>
      </nc>
    </rcc>
    <rcc rId="0" ua="false" sId="4">
      <nc r="F45" t="n">
        <v>42248</v>
      </nc>
    </rcc>
    <rcc rId="0" ua="false" sId="4">
      <nc r="E45" t="n">
        <v>75</v>
      </nc>
    </rcc>
    <rcc rId="0" ua="false" sId="4">
      <nc r="D45" t="n">
        <v>42248</v>
      </nc>
    </rcc>
    <rcc rId="0" ua="false" sId="4">
      <nc r="C45" t="inlineStr">
        <is>
          <r>
            <rPr>
              <sz val="10"/>
              <rFont val="Arial"/>
              <family val="0"/>
            </rPr>
            <t xml:space="preserve">нет</t>
          </r>
        </is>
      </nc>
    </rcc>
    <rcc rId="0" ua="false" sId="4">
      <nc r="B45" t="inlineStr">
        <is>
          <r>
            <rPr>
              <sz val="10"/>
              <rFont val="Arial"/>
              <family val="0"/>
            </rPr>
            <t xml:space="preserve">1-а</t>
          </r>
        </is>
      </nc>
    </rcc>
    <rcc rId="0" ua="false" sId="4">
      <nc r="A45" t="inlineStr">
        <is>
          <r>
            <rPr>
              <sz val="10"/>
              <rFont val="Arial"/>
              <family val="0"/>
            </rPr>
            <t xml:space="preserve">Бабаханова Ирада Назимовна </t>
          </r>
        </is>
      </nc>
    </rcc>
  </rrc>
  <rrc rId="354" ua="false" sId="3" eol="0" ref="42:42" action="insertRow"/>
  <rrc rId="355" ua="false" sId="3" eol="0" ref="6:6" action="insertRow"/>
  <rrc rId="356" ua="false" sId="3" eol="0" ref="7:7" action="insertRow"/>
  <rrc rId="357" ua="false" sId="3" eol="0" ref="8:8" action="insertRow"/>
  <rrc rId="358" ua="false" sId="3" eol="0" ref="9:9" action="insertRow"/>
  <rrc rId="359" ua="false" sId="3" eol="0" ref="10:10" action="insertRow"/>
  <rrc rId="360" ua="false" sId="3" eol="0" ref="11:11" action="insertRow"/>
  <rrc rId="361" ua="false" sId="3" eol="0" ref="12:12" action="insertRow"/>
  <rrc rId="362" ua="false" sId="3" eol="0" ref="13:13" action="insertRow"/>
  <rrc rId="363" ua="false" sId="3" eol="0" ref="14:14" action="insertRow"/>
  <rrc rId="364" ua="false" sId="3" eol="0" ref="15:15" action="insertRow"/>
  <rrc rId="365" ua="false" sId="3" eol="0" ref="16:16" action="insertRow"/>
  <rrc rId="366" ua="false" sId="3" eol="0" ref="17:17" action="insertRow"/>
  <rrc rId="367" ua="false" sId="3" eol="0" ref="18:18" action="insertRow"/>
  <rrc rId="368" ua="false" sId="3" eol="0" ref="19:19" action="insertRow"/>
  <rrc rId="369" ua="false" sId="3" eol="0" ref="20:20" action="insertRow"/>
  <rrc rId="370" ua="false" sId="3" eol="0" ref="21:21" action="insertRow"/>
  <rrc rId="371" ua="false" sId="3" eol="0" ref="22:22" action="insertRow"/>
  <rrc rId="372" ua="false" sId="3" eol="0" ref="23:23" action="insertRow"/>
  <rrc rId="373" ua="false" sId="3" eol="0" ref="24:24" action="insertRow"/>
  <rrc rId="374" ua="false" sId="3" eol="0" ref="25:25" action="insertRow"/>
  <rrc rId="375" ua="false" sId="3" eol="0" ref="26:26" action="insertRow"/>
  <rrc rId="376" ua="false" sId="3" eol="0" ref="27:27" action="insertRow"/>
  <rrc rId="377" ua="false" sId="3" eol="0" ref="28:28" action="insertRow"/>
  <rrc rId="378" ua="false" sId="3" eol="0" ref="29:29" action="insertRow"/>
  <rrc rId="379" ua="false" sId="3" eol="0" ref="40:40" action="insertRow"/>
  <rrc rId="380" ua="false" sId="3" eol="0" ref="41:41" action="insertRow"/>
  <rrc rId="381" ua="false" sId="3" eol="0" ref="437:437" action="insertRow"/>
  <rrc rId="382" ua="false" sId="3" eol="0" ref="436:436" action="insertRow"/>
  <rrc rId="383" ua="false" sId="3" eol="0" ref="430:430" action="insertRow"/>
  <rrc rId="384" ua="false" sId="3" eol="0" ref="429:429" action="insertRow"/>
  <rrc rId="385" ua="false" sId="3" eol="0" ref="428:428" action="insertRow"/>
  <rrc rId="386" ua="false" sId="3" eol="0" ref="427:427" action="insertRow"/>
  <rrc rId="387" ua="false" sId="3" eol="0" ref="426:426" action="insertRow"/>
  <rrc rId="388" ua="false" sId="3" eol="0" ref="417:417" action="insertRow"/>
  <rrc rId="389" ua="false" sId="3" eol="0" ref="416:416" action="insertRow"/>
  <rrc rId="390" ua="false" sId="3" eol="0" ref="415:415" action="insertRow"/>
  <rrc rId="391" ua="false" sId="3" eol="0" ref="414:414" action="insertRow"/>
  <rrc rId="392" ua="false" sId="3" eol="0" ref="413:413" action="insertRow"/>
  <rrc rId="393" ua="false" sId="3" eol="0" ref="412:412" action="insertRow"/>
  <rrc rId="394" ua="false" sId="3" eol="0" ref="411:411" action="insertRow"/>
  <rrc rId="395" ua="false" sId="3" eol="0" ref="410:410" action="insertRow"/>
  <rcc rId="396" ua="false" sId="2">
    <oc r="E4" t="inlineStr">
      <is>
        <r>
          <rPr>
            <sz val="10"/>
            <rFont val="Arial"/>
            <family val="0"/>
          </rPr>
          <t xml:space="preserve">14</t>
        </r>
      </is>
    </oc>
    <nc r="E4" t="n">
      <v>17</v>
    </nc>
  </rcc>
  <rcc rId="397" ua="false" sId="2">
    <oc r="E7" t="inlineStr">
      <is>
        <r>
          <rPr>
            <sz val="10"/>
            <rFont val="Arial"/>
            <family val="0"/>
          </rPr>
          <t xml:space="preserve">14</t>
        </r>
      </is>
    </oc>
    <nc r="E7" t="n">
      <v>13</v>
    </nc>
  </rcc>
  <rcc rId="398" ua="false" sId="2">
    <oc r="E8" t="inlineStr">
      <is>
        <r>
          <rPr>
            <sz val="10"/>
            <rFont val="Arial"/>
            <family val="0"/>
          </rPr>
          <t xml:space="preserve">14</t>
        </r>
      </is>
    </oc>
    <nc r="E8" t="n">
      <v>15</v>
    </nc>
  </rcc>
  <rcc rId="399" ua="false" sId="2">
    <oc r="E9" t="inlineStr">
      <is>
        <r>
          <rPr>
            <sz val="10"/>
            <rFont val="Arial"/>
            <family val="0"/>
          </rPr>
          <t xml:space="preserve">14</t>
        </r>
      </is>
    </oc>
    <nc r="E9" t="n">
      <v>16</v>
    </nc>
  </rcc>
  <rcc rId="400" ua="false" sId="2">
    <oc r="E10" t="inlineStr">
      <is>
        <r>
          <rPr>
            <sz val="10"/>
            <rFont val="Arial"/>
            <family val="0"/>
          </rPr>
          <t xml:space="preserve">15</t>
        </r>
      </is>
    </oc>
    <nc r="E10" t="n">
      <v>15</v>
    </nc>
  </rcc>
  <rcc rId="401" ua="false" sId="2">
    <oc r="E11" t="inlineStr">
      <is>
        <r>
          <rPr>
            <sz val="10"/>
            <rFont val="Arial"/>
            <family val="0"/>
          </rPr>
          <t xml:space="preserve">15</t>
        </r>
      </is>
    </oc>
    <nc r="E11" t="n">
      <v>12</v>
    </nc>
  </rcc>
  <rcc rId="402" ua="false" sId="2">
    <oc r="E12" t="inlineStr">
      <is>
        <r>
          <rPr>
            <sz val="10"/>
            <rFont val="Arial"/>
            <family val="0"/>
          </rPr>
          <t xml:space="preserve">19</t>
        </r>
      </is>
    </oc>
    <nc r="E12" t="n">
      <v>15</v>
    </nc>
  </rcc>
  <rcc rId="403" ua="false" sId="2">
    <oc r="E13" t="inlineStr">
      <is>
        <r>
          <rPr>
            <sz val="10"/>
            <rFont val="Arial"/>
            <family val="0"/>
          </rPr>
          <t xml:space="preserve">18</t>
        </r>
      </is>
    </oc>
    <nc r="E13" t="n">
      <v>17</v>
    </nc>
  </rcc>
  <rcc rId="404" ua="false" sId="2">
    <oc r="E14" t="inlineStr">
      <is>
        <r>
          <rPr>
            <sz val="10"/>
            <rFont val="Arial"/>
            <family val="0"/>
          </rPr>
          <t xml:space="preserve">14</t>
        </r>
      </is>
    </oc>
    <nc r="E14" t="n">
      <v>18</v>
    </nc>
  </rcc>
  <rcc rId="405" ua="false" sId="2">
    <oc r="E15" t="inlineStr">
      <is>
        <r>
          <rPr>
            <sz val="10"/>
            <rFont val="Arial"/>
            <family val="0"/>
          </rPr>
          <t xml:space="preserve">15</t>
        </r>
      </is>
    </oc>
    <nc r="E15" t="n">
      <v>18</v>
    </nc>
  </rcc>
  <rcc rId="406" ua="false" sId="2">
    <oc r="E16" t="inlineStr">
      <is>
        <r>
          <rPr>
            <sz val="10"/>
            <rFont val="Arial"/>
            <family val="0"/>
          </rPr>
          <t xml:space="preserve">14</t>
        </r>
      </is>
    </oc>
    <nc r="E16" t="n">
      <v>13</v>
    </nc>
  </rcc>
  <rcc rId="407" ua="false" sId="2">
    <oc r="E17" t="inlineStr">
      <is>
        <r>
          <rPr>
            <sz val="10"/>
            <rFont val="Arial"/>
            <family val="0"/>
          </rPr>
          <t xml:space="preserve">14</t>
        </r>
      </is>
    </oc>
    <nc r="E17" t="n">
      <v>15</v>
    </nc>
  </rcc>
  <rcc rId="408" ua="false" sId="2">
    <oc r="E18" t="inlineStr">
      <is>
        <r>
          <rPr>
            <sz val="10"/>
            <rFont val="Arial"/>
            <family val="0"/>
          </rPr>
          <t xml:space="preserve">20</t>
        </r>
      </is>
    </oc>
    <nc r="E18" t="n">
      <v>14</v>
    </nc>
  </rcc>
  <rcc rId="409" ua="false" sId="2">
    <oc r="E19" t="inlineStr">
      <is>
        <r>
          <rPr>
            <sz val="10"/>
            <rFont val="Arial"/>
            <family val="0"/>
          </rPr>
          <t xml:space="preserve">19</t>
        </r>
      </is>
    </oc>
    <nc r="E19" t="n">
      <v>12</v>
    </nc>
  </rcc>
  <rcc rId="410" ua="false" sId="2">
    <oc r="E20" t="inlineStr">
      <is>
        <r>
          <rPr>
            <sz val="10"/>
            <rFont val="Arial"/>
            <family val="0"/>
          </rPr>
          <t xml:space="preserve">20</t>
        </r>
      </is>
    </oc>
    <nc r="E20" t="n">
      <v>18</v>
    </nc>
  </rcc>
  <rcc rId="411" ua="false" sId="2">
    <oc r="E22" t="inlineStr">
      <is>
        <r>
          <rPr>
            <sz val="10"/>
            <rFont val="Arial"/>
            <family val="0"/>
          </rPr>
          <t xml:space="preserve">17</t>
        </r>
      </is>
    </oc>
    <nc r="E22" t="n">
      <v>14</v>
    </nc>
  </rcc>
  <rrc rId="412" ua="false" sId="3" eol="0" ref="395:395" action="insertRow"/>
  <rrc rId="413" ua="false" sId="3" eol="0" ref="394:394" action="insertRow"/>
  <rrc rId="414" ua="false" sId="3" eol="0" ref="393:393" action="insertRow"/>
  <rrc rId="415" ua="false" sId="3" eol="0" ref="392:392" action="insertRow"/>
  <rrc rId="416" ua="false" sId="3" eol="0" ref="391:391" action="insertRow"/>
  <rrc rId="417" ua="false" sId="3" eol="0" ref="390:390" action="insertRow"/>
  <rrc rId="418" ua="false" sId="3" eol="0" ref="389:389" action="insertRow"/>
  <rrc rId="419" ua="false" sId="3" eol="0" ref="388:388" action="insertRow"/>
  <rrc rId="420" ua="false" sId="3" eol="0" ref="387:387" action="insertRow"/>
  <rrc rId="421" ua="false" sId="3" eol="0" ref="386:386" action="insertRow"/>
  <rrc rId="422" ua="false" sId="3" eol="0" ref="385:385" action="insertRow"/>
  <rrc rId="423" ua="false" sId="3" eol="0" ref="384:384" action="insertRow"/>
  <rrc rId="424" ua="false" sId="3" eol="0" ref="383:383" action="insertRow"/>
  <rrc rId="425" ua="false" sId="3" eol="0" ref="382:382" action="insertRow"/>
  <rrc rId="426" ua="false" sId="4" eol="0" ref="6:6" action="insertRow"/>
  <rrc rId="427" ua="false" sId="4" eol="0" ref="7:7" action="insertRow"/>
  <rrc rId="428" ua="false" sId="4" eol="0" ref="8:8" action="insertRow"/>
  <rrc rId="429" ua="false" sId="4" eol="0" ref="9:9" action="insertRow"/>
  <rrc rId="430" ua="false" sId="4" eol="0" ref="10:10" action="insertRow"/>
  <rrc rId="431" ua="false" sId="4" eol="0" ref="11:11" action="insertRow"/>
  <rrc rId="432" ua="false" sId="4" eol="0" ref="12:12" action="insertRow"/>
  <rrc rId="433" ua="false" sId="4" eol="0" ref="13:13" action="insertRow"/>
  <rrc rId="434" ua="false" sId="4" eol="0" ref="14:14" action="insertRow"/>
  <rrc rId="435" ua="false" sId="4" eol="0" ref="15:15" action="insertRow"/>
  <rrc rId="436" ua="false" sId="4" eol="0" ref="16:16" action="insertRow"/>
  <rrc rId="437" ua="false" sId="4" eol="0" ref="42:42" action="insertRow"/>
  <rrc rId="438" ua="false" sId="4" eol="0" ref="18:18" action="insertRow"/>
  <rrc rId="439" ua="false" sId="4" eol="0" ref="19:19" action="insertRow"/>
  <rrc rId="440" ua="false" sId="4" eol="0" ref="20:20" action="insertRow"/>
  <rrc rId="441" ua="false" sId="4" eol="0" ref="21:21" action="insertRow"/>
  <rrc rId="442" ua="false" sId="4" eol="0" ref="22:22" action="insertRow"/>
  <rrc rId="443" ua="false" sId="4" eol="0" ref="23:23" action="insertRow"/>
  <rrc rId="444" ua="false" sId="4" eol="0" ref="24:24" action="insertRow"/>
  <rrc rId="445" ua="false" sId="4" eol="0" ref="25:25" action="insertRow"/>
  <rrc rId="446" ua="false" sId="4" eol="0" ref="26:26" action="insertRow"/>
  <rrc rId="447" ua="false" sId="4" eol="0" ref="27:27" action="insertRow"/>
  <rrc rId="448" ua="false" sId="4" eol="0" ref="28:28" action="insertRow"/>
  <rrc rId="449" ua="false" sId="4" eol="0" ref="29:29" action="insertRow"/>
  <rrc rId="450" ua="false" sId="4" eol="0" ref="30:30" action="insertRow"/>
  <rrc rId="451" ua="false" sId="4" eol="0" ref="31:31" action="insertRow"/>
  <rrc rId="452" ua="false" sId="4" eol="0" ref="38:38" action="insertRow"/>
  <rrc rId="453" ua="false" sId="4" eol="0" ref="40:40" action="insertRow"/>
  <rrc rId="454" ua="false" sId="4" eol="0" ref="41:41" action="insertRow"/>
  <rcc rId="455" ua="false" sId="4">
    <nc r="A42" t="inlineStr">
      <is>
        <r>
          <rPr>
            <sz val="10"/>
            <rFont val="Arial"/>
            <family val="0"/>
          </rPr>
          <t xml:space="preserve">Абдулагаева Лариса Рамидиновна</t>
        </r>
      </is>
    </nc>
  </rcc>
  <rcc rId="456" ua="false" sId="4">
    <nc r="B42" t="inlineStr">
      <is>
        <r>
          <rPr>
            <sz val="10"/>
            <rFont val="Arial"/>
            <family val="0"/>
          </rPr>
          <t xml:space="preserve">2-а</t>
        </r>
      </is>
    </nc>
  </rcc>
  <rcc rId="457" ua="false" sId="4">
    <nc r="C42" t="inlineStr">
      <is>
        <r>
          <rPr>
            <sz val="10"/>
            <rFont val="Arial"/>
            <family val="0"/>
          </rPr>
          <t xml:space="preserve">нет</t>
        </r>
      </is>
    </nc>
  </rcc>
  <rcc rId="458" ua="false" sId="4">
    <nc r="D42" t="inlineStr">
      <is>
        <r>
          <rPr>
            <sz val="10"/>
            <rFont val="Arial"/>
            <family val="0"/>
          </rPr>
          <t xml:space="preserve">09.01.2014г</t>
        </r>
      </is>
    </nc>
  </rcc>
  <rcc rId="459" ua="false" sId="4">
    <nc r="E42" t="inlineStr">
      <is>
        <r>
          <rPr>
            <sz val="10"/>
            <rFont val="Arial"/>
            <family val="0"/>
          </rPr>
          <t xml:space="preserve">69</t>
        </r>
      </is>
    </nc>
  </rcc>
  <rcc rId="460" ua="false" sId="4">
    <nc r="F42" t="n">
      <v>41883</v>
    </nc>
  </rcc>
  <rcc rId="461" ua="false" sId="4">
    <nc r="G4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462" ua="false" sId="4">
    <nc r="H42" t="inlineStr">
      <is>
        <r>
          <rPr>
            <sz val="10"/>
            <rFont val="Arial"/>
            <family val="0"/>
          </rPr>
          <t xml:space="preserve">Очная</t>
        </r>
      </is>
    </nc>
  </rcc>
  <rcc rId="463" ua="false" sId="4">
    <nc r="I42" t="inlineStr">
      <is>
        <r>
          <rPr>
            <sz val="10"/>
            <rFont val="Arial"/>
            <family val="0"/>
          </rPr>
          <t xml:space="preserve">Бюджетное</t>
        </r>
      </is>
    </nc>
  </rcc>
  <rcc rId="464" ua="false" sId="4">
    <nc r="J42" t="inlineStr">
      <is>
        <t xml:space="preserve"/>
      </is>
    </nc>
  </rcc>
  <rcc rId="465" ua="false" sId="4">
    <nc r="K42" t="inlineStr">
      <is>
        <t xml:space="preserve"/>
      </is>
    </nc>
  </rcc>
  <rcc rId="466" ua="false" sId="4">
    <nc r="L42" t="inlineStr">
      <is>
        <t xml:space="preserve"/>
      </is>
    </nc>
  </rcc>
  <rcc rId="467" ua="false" sId="4">
    <nc r="M42" t="inlineStr">
      <is>
        <t xml:space="preserve"/>
      </is>
    </nc>
  </rcc>
  <rcc rId="468" ua="false" sId="4">
    <nc r="N42" t="inlineStr">
      <is>
        <t xml:space="preserve"/>
      </is>
    </nc>
  </rcc>
  <rcc rId="469" ua="false" sId="4">
    <nc r="O42" t="inlineStr">
      <is>
        <t xml:space="preserve"/>
      </is>
    </nc>
  </rcc>
  <rrc rId="470" ua="false" sId="4" eol="0" ref="4:4" action="insertRow"/>
  <rcc rId="471" ua="false" sId="4">
    <nc r="A21" t="inlineStr">
      <is>
        <r>
          <rPr>
            <sz val="10"/>
            <rFont val="Arial"/>
            <family val="0"/>
          </rPr>
          <t xml:space="preserve">Ашурбеков Али Артурович</t>
        </r>
      </is>
    </nc>
  </rcc>
  <rcc rId="472" ua="false" sId="4">
    <nc r="D21" t="n">
      <v>42248</v>
    </nc>
  </rcc>
  <rcc rId="473" ua="false" sId="4">
    <nc r="I4" t="inlineStr">
      <is>
        <r>
          <rPr>
            <sz val="10"/>
            <rFont val="Arial"/>
            <family val="0"/>
          </rPr>
          <t xml:space="preserve">Бюджетное</t>
        </r>
      </is>
    </nc>
  </rcc>
  <rcc rId="474" ua="false" sId="4">
    <nc r="I5" t="inlineStr">
      <is>
        <r>
          <rPr>
            <sz val="10"/>
            <rFont val="Arial"/>
            <family val="0"/>
          </rPr>
          <t xml:space="preserve">Бюджетное</t>
        </r>
      </is>
    </nc>
  </rcc>
  <rcc rId="475" ua="false" sId="4">
    <nc r="I6" t="inlineStr">
      <is>
        <r>
          <rPr>
            <sz val="10"/>
            <rFont val="Arial"/>
            <family val="0"/>
          </rPr>
          <t xml:space="preserve">Бюджетное</t>
        </r>
      </is>
    </nc>
  </rcc>
  <rcc rId="476" ua="false" sId="4">
    <nc r="I7" t="inlineStr">
      <is>
        <r>
          <rPr>
            <sz val="10"/>
            <rFont val="Arial"/>
            <family val="0"/>
          </rPr>
          <t xml:space="preserve">Бюджетное</t>
        </r>
      </is>
    </nc>
  </rcc>
  <rcc rId="477" ua="false" sId="4">
    <nc r="I8" t="inlineStr">
      <is>
        <r>
          <rPr>
            <sz val="10"/>
            <rFont val="Arial"/>
            <family val="0"/>
          </rPr>
          <t xml:space="preserve">Бюджетное</t>
        </r>
      </is>
    </nc>
  </rcc>
  <rcc rId="478" ua="false" sId="4">
    <nc r="I9" t="inlineStr">
      <is>
        <r>
          <rPr>
            <sz val="10"/>
            <rFont val="Arial"/>
            <family val="0"/>
          </rPr>
          <t xml:space="preserve">Бюджетное</t>
        </r>
      </is>
    </nc>
  </rcc>
  <rcc rId="479" ua="false" sId="4">
    <nc r="I10" t="inlineStr">
      <is>
        <r>
          <rPr>
            <sz val="10"/>
            <rFont val="Arial"/>
            <family val="0"/>
          </rPr>
          <t xml:space="preserve">Бюджетное</t>
        </r>
      </is>
    </nc>
  </rcc>
  <rcc rId="480" ua="false" sId="4">
    <nc r="I11" t="inlineStr">
      <is>
        <r>
          <rPr>
            <sz val="10"/>
            <rFont val="Arial"/>
            <family val="0"/>
          </rPr>
          <t xml:space="preserve">Бюджетное</t>
        </r>
      </is>
    </nc>
  </rcc>
  <rcc rId="481" ua="false" sId="4">
    <nc r="I12" t="inlineStr">
      <is>
        <r>
          <rPr>
            <sz val="10"/>
            <rFont val="Arial"/>
            <family val="0"/>
          </rPr>
          <t xml:space="preserve">Бюджетное</t>
        </r>
      </is>
    </nc>
  </rcc>
  <rcc rId="482" ua="false" sId="4">
    <nc r="I13" t="inlineStr">
      <is>
        <r>
          <rPr>
            <sz val="10"/>
            <rFont val="Arial"/>
            <family val="0"/>
          </rPr>
          <t xml:space="preserve">Бюджетное</t>
        </r>
      </is>
    </nc>
  </rcc>
  <rcc rId="483" ua="false" sId="4">
    <nc r="I14" t="inlineStr">
      <is>
        <r>
          <rPr>
            <sz val="10"/>
            <rFont val="Arial"/>
            <family val="0"/>
          </rPr>
          <t xml:space="preserve">Бюджетное</t>
        </r>
      </is>
    </nc>
  </rcc>
  <rcc rId="484" ua="false" sId="4">
    <nc r="I15" t="inlineStr">
      <is>
        <r>
          <rPr>
            <sz val="10"/>
            <rFont val="Arial"/>
            <family val="0"/>
          </rPr>
          <t xml:space="preserve">Бюджетное</t>
        </r>
      </is>
    </nc>
  </rcc>
  <rcc rId="485" ua="false" sId="4">
    <nc r="I16" t="inlineStr">
      <is>
        <r>
          <rPr>
            <sz val="10"/>
            <rFont val="Arial"/>
            <family val="0"/>
          </rPr>
          <t xml:space="preserve">Бюджетное</t>
        </r>
      </is>
    </nc>
  </rcc>
  <rcc rId="486" ua="false" sId="4">
    <nc r="I17" t="inlineStr">
      <is>
        <r>
          <rPr>
            <sz val="10"/>
            <rFont val="Arial"/>
            <family val="0"/>
          </rPr>
          <t xml:space="preserve">Бюджетное</t>
        </r>
      </is>
    </nc>
  </rcc>
  <rcc rId="487" ua="false" sId="4">
    <nc r="I18" t="inlineStr">
      <is>
        <r>
          <rPr>
            <sz val="10"/>
            <rFont val="Arial"/>
            <family val="0"/>
          </rPr>
          <t xml:space="preserve">Бюджетное</t>
        </r>
      </is>
    </nc>
  </rcc>
  <rcc rId="488" ua="false" sId="4">
    <nc r="I19" t="inlineStr">
      <is>
        <r>
          <rPr>
            <sz val="10"/>
            <rFont val="Arial"/>
            <family val="0"/>
          </rPr>
          <t xml:space="preserve">Бюджетное</t>
        </r>
      </is>
    </nc>
  </rcc>
  <rcc rId="489" ua="false" sId="4">
    <nc r="I20" t="inlineStr">
      <is>
        <r>
          <rPr>
            <sz val="10"/>
            <rFont val="Arial"/>
            <family val="0"/>
          </rPr>
          <t xml:space="preserve">Бюджетное</t>
        </r>
      </is>
    </nc>
  </rcc>
  <rcc rId="490" ua="false" sId="4">
    <nc r="I22" t="inlineStr">
      <is>
        <r>
          <rPr>
            <sz val="10"/>
            <rFont val="Arial"/>
            <family val="0"/>
          </rPr>
          <t xml:space="preserve">Бюджетное</t>
        </r>
      </is>
    </nc>
  </rcc>
  <rcc rId="491" ua="false" sId="4">
    <nc r="I23" t="inlineStr">
      <is>
        <r>
          <rPr>
            <sz val="10"/>
            <rFont val="Arial"/>
            <family val="0"/>
          </rPr>
          <t xml:space="preserve">Бюджетное</t>
        </r>
      </is>
    </nc>
  </rcc>
  <rcc rId="492" ua="false" sId="4">
    <nc r="I24" t="inlineStr">
      <is>
        <r>
          <rPr>
            <sz val="10"/>
            <rFont val="Arial"/>
            <family val="0"/>
          </rPr>
          <t xml:space="preserve">Бюджетное</t>
        </r>
      </is>
    </nc>
  </rcc>
  <rcc rId="493" ua="false" sId="4">
    <nc r="I25" t="inlineStr">
      <is>
        <r>
          <rPr>
            <sz val="10"/>
            <rFont val="Arial"/>
            <family val="0"/>
          </rPr>
          <t xml:space="preserve">Бюджетное</t>
        </r>
      </is>
    </nc>
  </rcc>
  <rcc rId="494" ua="false" sId="4">
    <nc r="I26" t="inlineStr">
      <is>
        <r>
          <rPr>
            <sz val="10"/>
            <rFont val="Arial"/>
            <family val="0"/>
          </rPr>
          <t xml:space="preserve">Бюджетное</t>
        </r>
      </is>
    </nc>
  </rcc>
  <rcc rId="495" ua="false" sId="4">
    <nc r="I27" t="inlineStr">
      <is>
        <r>
          <rPr>
            <sz val="10"/>
            <rFont val="Arial"/>
            <family val="0"/>
          </rPr>
          <t xml:space="preserve">Бюджетное</t>
        </r>
      </is>
    </nc>
  </rcc>
  <rcc rId="496" ua="false" sId="4">
    <nc r="I28" t="inlineStr">
      <is>
        <r>
          <rPr>
            <sz val="10"/>
            <rFont val="Arial"/>
            <family val="0"/>
          </rPr>
          <t xml:space="preserve">Бюджетное</t>
        </r>
      </is>
    </nc>
  </rcc>
  <rcc rId="497" ua="false" sId="4">
    <nc r="I29" t="inlineStr">
      <is>
        <r>
          <rPr>
            <sz val="10"/>
            <rFont val="Arial"/>
            <family val="0"/>
          </rPr>
          <t xml:space="preserve">Бюджетное</t>
        </r>
      </is>
    </nc>
  </rcc>
  <rcc rId="498" ua="false" sId="4">
    <nc r="I30" t="inlineStr">
      <is>
        <r>
          <rPr>
            <sz val="10"/>
            <rFont val="Arial"/>
            <family val="0"/>
          </rPr>
          <t xml:space="preserve">Бюджетное</t>
        </r>
      </is>
    </nc>
  </rcc>
  <rcc rId="499" ua="false" sId="4">
    <nc r="I31" t="inlineStr">
      <is>
        <r>
          <rPr>
            <sz val="10"/>
            <rFont val="Arial"/>
            <family val="0"/>
          </rPr>
          <t xml:space="preserve">Бюджетное</t>
        </r>
      </is>
    </nc>
  </rcc>
  <rcc rId="500" ua="false" sId="4">
    <nc r="I38" t="inlineStr">
      <is>
        <r>
          <rPr>
            <sz val="10"/>
            <rFont val="Arial"/>
            <family val="0"/>
          </rPr>
          <t xml:space="preserve">Бюджетное</t>
        </r>
      </is>
    </nc>
  </rcc>
  <rcc rId="501" ua="false" sId="4">
    <nc r="H4" t="inlineStr">
      <is>
        <r>
          <rPr>
            <sz val="10"/>
            <rFont val="Arial"/>
            <family val="0"/>
          </rPr>
          <t xml:space="preserve">Очная</t>
        </r>
      </is>
    </nc>
  </rcc>
  <rcc rId="502" ua="false" sId="4">
    <nc r="H5" t="inlineStr">
      <is>
        <r>
          <rPr>
            <sz val="10"/>
            <rFont val="Arial"/>
            <family val="0"/>
          </rPr>
          <t xml:space="preserve">Очная</t>
        </r>
      </is>
    </nc>
  </rcc>
  <rcc rId="503" ua="false" sId="4">
    <nc r="H6" t="inlineStr">
      <is>
        <r>
          <rPr>
            <sz val="10"/>
            <rFont val="Arial"/>
            <family val="0"/>
          </rPr>
          <t xml:space="preserve">Очная</t>
        </r>
      </is>
    </nc>
  </rcc>
  <rcc rId="504" ua="false" sId="4">
    <nc r="H7" t="inlineStr">
      <is>
        <r>
          <rPr>
            <sz val="10"/>
            <rFont val="Arial"/>
            <family val="0"/>
          </rPr>
          <t xml:space="preserve">Очная</t>
        </r>
      </is>
    </nc>
  </rcc>
  <rcc rId="505" ua="false" sId="4">
    <nc r="H8" t="inlineStr">
      <is>
        <r>
          <rPr>
            <sz val="10"/>
            <rFont val="Arial"/>
            <family val="0"/>
          </rPr>
          <t xml:space="preserve">Очная</t>
        </r>
      </is>
    </nc>
  </rcc>
  <rcc rId="506" ua="false" sId="4">
    <nc r="H9" t="inlineStr">
      <is>
        <r>
          <rPr>
            <sz val="10"/>
            <rFont val="Arial"/>
            <family val="0"/>
          </rPr>
          <t xml:space="preserve">Очная</t>
        </r>
      </is>
    </nc>
  </rcc>
  <rcc rId="507" ua="false" sId="4">
    <nc r="H10" t="inlineStr">
      <is>
        <r>
          <rPr>
            <sz val="10"/>
            <rFont val="Arial"/>
            <family val="0"/>
          </rPr>
          <t xml:space="preserve">Очная</t>
        </r>
      </is>
    </nc>
  </rcc>
  <rcc rId="508" ua="false" sId="4">
    <nc r="H11" t="inlineStr">
      <is>
        <r>
          <rPr>
            <sz val="10"/>
            <rFont val="Arial"/>
            <family val="0"/>
          </rPr>
          <t xml:space="preserve">Очная</t>
        </r>
      </is>
    </nc>
  </rcc>
  <rcc rId="509" ua="false" sId="4">
    <nc r="H12" t="inlineStr">
      <is>
        <r>
          <rPr>
            <sz val="10"/>
            <rFont val="Arial"/>
            <family val="0"/>
          </rPr>
          <t xml:space="preserve">Очная</t>
        </r>
      </is>
    </nc>
  </rcc>
  <rcc rId="510" ua="false" sId="4">
    <nc r="H13" t="inlineStr">
      <is>
        <r>
          <rPr>
            <sz val="10"/>
            <rFont val="Arial"/>
            <family val="0"/>
          </rPr>
          <t xml:space="preserve">Очная</t>
        </r>
      </is>
    </nc>
  </rcc>
  <rcc rId="511" ua="false" sId="4">
    <nc r="H14" t="inlineStr">
      <is>
        <r>
          <rPr>
            <sz val="10"/>
            <rFont val="Arial"/>
            <family val="0"/>
          </rPr>
          <t xml:space="preserve">Очная</t>
        </r>
      </is>
    </nc>
  </rcc>
  <rcc rId="512" ua="false" sId="4">
    <nc r="H15" t="inlineStr">
      <is>
        <r>
          <rPr>
            <sz val="10"/>
            <rFont val="Arial"/>
            <family val="0"/>
          </rPr>
          <t xml:space="preserve">Очная</t>
        </r>
      </is>
    </nc>
  </rcc>
  <rcc rId="513" ua="false" sId="4">
    <nc r="H16" t="inlineStr">
      <is>
        <r>
          <rPr>
            <sz val="10"/>
            <rFont val="Arial"/>
            <family val="0"/>
          </rPr>
          <t xml:space="preserve">Очная</t>
        </r>
      </is>
    </nc>
  </rcc>
  <rcc rId="514" ua="false" sId="4">
    <nc r="H17" t="inlineStr">
      <is>
        <r>
          <rPr>
            <sz val="10"/>
            <rFont val="Arial"/>
            <family val="0"/>
          </rPr>
          <t xml:space="preserve">Очная</t>
        </r>
      </is>
    </nc>
  </rcc>
  <rcc rId="515" ua="false" sId="4">
    <nc r="H18" t="inlineStr">
      <is>
        <r>
          <rPr>
            <sz val="10"/>
            <rFont val="Arial"/>
            <family val="0"/>
          </rPr>
          <t xml:space="preserve">Очная</t>
        </r>
      </is>
    </nc>
  </rcc>
  <rcc rId="516" ua="false" sId="4">
    <nc r="H19" t="inlineStr">
      <is>
        <r>
          <rPr>
            <sz val="10"/>
            <rFont val="Arial"/>
            <family val="0"/>
          </rPr>
          <t xml:space="preserve">Очная</t>
        </r>
      </is>
    </nc>
  </rcc>
  <rcc rId="517" ua="false" sId="4">
    <nc r="H20" t="inlineStr">
      <is>
        <r>
          <rPr>
            <sz val="10"/>
            <rFont val="Arial"/>
            <family val="0"/>
          </rPr>
          <t xml:space="preserve">Очная</t>
        </r>
      </is>
    </nc>
  </rcc>
  <rcc rId="518" ua="false" sId="4">
    <nc r="H22" t="inlineStr">
      <is>
        <r>
          <rPr>
            <sz val="10"/>
            <rFont val="Arial"/>
            <family val="0"/>
          </rPr>
          <t xml:space="preserve">Очная</t>
        </r>
      </is>
    </nc>
  </rcc>
  <rcc rId="519" ua="false" sId="4">
    <nc r="H23" t="inlineStr">
      <is>
        <r>
          <rPr>
            <sz val="10"/>
            <rFont val="Arial"/>
            <family val="0"/>
          </rPr>
          <t xml:space="preserve">Очная</t>
        </r>
      </is>
    </nc>
  </rcc>
  <rcc rId="520" ua="false" sId="4">
    <nc r="H24" t="inlineStr">
      <is>
        <r>
          <rPr>
            <sz val="10"/>
            <rFont val="Arial"/>
            <family val="0"/>
          </rPr>
          <t xml:space="preserve">Очная</t>
        </r>
      </is>
    </nc>
  </rcc>
  <rcc rId="521" ua="false" sId="4">
    <nc r="H25" t="inlineStr">
      <is>
        <r>
          <rPr>
            <sz val="10"/>
            <rFont val="Arial"/>
            <family val="0"/>
          </rPr>
          <t xml:space="preserve">Очная</t>
        </r>
      </is>
    </nc>
  </rcc>
  <rcc rId="522" ua="false" sId="4">
    <nc r="H26" t="inlineStr">
      <is>
        <r>
          <rPr>
            <sz val="10"/>
            <rFont val="Arial"/>
            <family val="0"/>
          </rPr>
          <t xml:space="preserve">Очная</t>
        </r>
      </is>
    </nc>
  </rcc>
  <rcc rId="523" ua="false" sId="4">
    <nc r="H27" t="inlineStr">
      <is>
        <r>
          <rPr>
            <sz val="10"/>
            <rFont val="Arial"/>
            <family val="0"/>
          </rPr>
          <t xml:space="preserve">Очная</t>
        </r>
      </is>
    </nc>
  </rcc>
  <rcc rId="524" ua="false" sId="4">
    <nc r="H28" t="inlineStr">
      <is>
        <r>
          <rPr>
            <sz val="10"/>
            <rFont val="Arial"/>
            <family val="0"/>
          </rPr>
          <t xml:space="preserve">Очная</t>
        </r>
      </is>
    </nc>
  </rcc>
  <rcc rId="525" ua="false" sId="4">
    <nc r="H29" t="inlineStr">
      <is>
        <r>
          <rPr>
            <sz val="10"/>
            <rFont val="Arial"/>
            <family val="0"/>
          </rPr>
          <t xml:space="preserve">Очная</t>
        </r>
      </is>
    </nc>
  </rcc>
  <rcc rId="526" ua="false" sId="4">
    <nc r="H30" t="inlineStr">
      <is>
        <r>
          <rPr>
            <sz val="10"/>
            <rFont val="Arial"/>
            <family val="0"/>
          </rPr>
          <t xml:space="preserve">Очная</t>
        </r>
      </is>
    </nc>
  </rcc>
  <rcc rId="527" ua="false" sId="4">
    <nc r="H31" t="inlineStr">
      <is>
        <r>
          <rPr>
            <sz val="10"/>
            <rFont val="Arial"/>
            <family val="0"/>
          </rPr>
          <t xml:space="preserve">Очная</t>
        </r>
      </is>
    </nc>
  </rcc>
  <rcc rId="528" ua="false" sId="4">
    <nc r="H38" t="inlineStr">
      <is>
        <r>
          <rPr>
            <sz val="10"/>
            <rFont val="Arial"/>
            <family val="0"/>
          </rPr>
          <t xml:space="preserve">Очная</t>
        </r>
      </is>
    </nc>
  </rcc>
  <rcc rId="529" ua="false" sId="4">
    <nc r="G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0" ua="false" sId="4">
    <nc r="G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1" ua="false" sId="4">
    <nc r="G6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2" ua="false" sId="4">
    <nc r="G7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3" ua="false" sId="4">
    <nc r="G8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4" ua="false" sId="4">
    <nc r="G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5" ua="false" sId="4">
    <nc r="G10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6" ua="false" sId="4">
    <nc r="G11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7" ua="false" sId="4">
    <nc r="G1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8" ua="false" sId="4">
    <nc r="G1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39" ua="false" sId="4">
    <nc r="G1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0" ua="false" sId="4">
    <nc r="G1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1" ua="false" sId="4">
    <nc r="G16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2" ua="false" sId="4">
    <nc r="G17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3" ua="false" sId="4">
    <nc r="G18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4" ua="false" sId="4">
    <nc r="G1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5" ua="false" sId="4">
    <nc r="G20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6" ua="false" sId="4">
    <nc r="G2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7" ua="false" sId="4">
    <nc r="G2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8" ua="false" sId="4">
    <nc r="G2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49" ua="false" sId="4">
    <nc r="G2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0" ua="false" sId="4">
    <nc r="G26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1" ua="false" sId="4">
    <nc r="G27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2" ua="false" sId="4">
    <nc r="G28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3" ua="false" sId="4">
    <nc r="G2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4" ua="false" sId="4">
    <nc r="G30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5" ua="false" sId="4">
    <nc r="G31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6" ua="false" sId="4">
    <nc r="G38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557" ua="false" sId="4">
    <nc r="C4" t="inlineStr">
      <is>
        <r>
          <rPr>
            <sz val="10"/>
            <rFont val="Arial"/>
            <family val="0"/>
          </rPr>
          <t xml:space="preserve">нет</t>
        </r>
      </is>
    </nc>
  </rcc>
  <rcc rId="558" ua="false" sId="4">
    <nc r="C5" t="inlineStr">
      <is>
        <r>
          <rPr>
            <sz val="10"/>
            <rFont val="Arial"/>
            <family val="0"/>
          </rPr>
          <t xml:space="preserve">нет</t>
        </r>
      </is>
    </nc>
  </rcc>
  <rcc rId="559" ua="false" sId="4">
    <nc r="C6" t="inlineStr">
      <is>
        <r>
          <rPr>
            <sz val="10"/>
            <rFont val="Arial"/>
            <family val="0"/>
          </rPr>
          <t xml:space="preserve">нет</t>
        </r>
      </is>
    </nc>
  </rcc>
  <rcc rId="560" ua="false" sId="4">
    <nc r="C7" t="inlineStr">
      <is>
        <r>
          <rPr>
            <sz val="10"/>
            <rFont val="Arial"/>
            <family val="0"/>
          </rPr>
          <t xml:space="preserve">нет</t>
        </r>
      </is>
    </nc>
  </rcc>
  <rcc rId="561" ua="false" sId="4">
    <nc r="C8" t="inlineStr">
      <is>
        <r>
          <rPr>
            <sz val="10"/>
            <rFont val="Arial"/>
            <family val="0"/>
          </rPr>
          <t xml:space="preserve">нет</t>
        </r>
      </is>
    </nc>
  </rcc>
  <rcc rId="562" ua="false" sId="4">
    <nc r="C9" t="inlineStr">
      <is>
        <r>
          <rPr>
            <sz val="10"/>
            <rFont val="Arial"/>
            <family val="0"/>
          </rPr>
          <t xml:space="preserve">нет</t>
        </r>
      </is>
    </nc>
  </rcc>
  <rcc rId="563" ua="false" sId="4">
    <nc r="C10" t="inlineStr">
      <is>
        <r>
          <rPr>
            <sz val="10"/>
            <rFont val="Arial"/>
            <family val="0"/>
          </rPr>
          <t xml:space="preserve">нет</t>
        </r>
      </is>
    </nc>
  </rcc>
  <rcc rId="564" ua="false" sId="4">
    <nc r="C11" t="inlineStr">
      <is>
        <r>
          <rPr>
            <sz val="10"/>
            <rFont val="Arial"/>
            <family val="0"/>
          </rPr>
          <t xml:space="preserve">нет</t>
        </r>
      </is>
    </nc>
  </rcc>
  <rcc rId="565" ua="false" sId="4">
    <nc r="C12" t="inlineStr">
      <is>
        <r>
          <rPr>
            <sz val="10"/>
            <rFont val="Arial"/>
            <family val="0"/>
          </rPr>
          <t xml:space="preserve">нет</t>
        </r>
      </is>
    </nc>
  </rcc>
  <rcc rId="566" ua="false" sId="4">
    <nc r="C13" t="inlineStr">
      <is>
        <r>
          <rPr>
            <sz val="10"/>
            <rFont val="Arial"/>
            <family val="0"/>
          </rPr>
          <t xml:space="preserve">нет</t>
        </r>
      </is>
    </nc>
  </rcc>
  <rcc rId="567" ua="false" sId="4">
    <nc r="C14" t="inlineStr">
      <is>
        <r>
          <rPr>
            <sz val="10"/>
            <rFont val="Arial"/>
            <family val="0"/>
          </rPr>
          <t xml:space="preserve">нет</t>
        </r>
      </is>
    </nc>
  </rcc>
  <rcc rId="568" ua="false" sId="4">
    <nc r="C15" t="inlineStr">
      <is>
        <r>
          <rPr>
            <sz val="10"/>
            <rFont val="Arial"/>
            <family val="0"/>
          </rPr>
          <t xml:space="preserve">нет</t>
        </r>
      </is>
    </nc>
  </rcc>
  <rcc rId="569" ua="false" sId="4">
    <nc r="C16" t="inlineStr">
      <is>
        <r>
          <rPr>
            <sz val="10"/>
            <rFont val="Arial"/>
            <family val="0"/>
          </rPr>
          <t xml:space="preserve">нет</t>
        </r>
      </is>
    </nc>
  </rcc>
  <rcc rId="570" ua="false" sId="4">
    <nc r="C17" t="inlineStr">
      <is>
        <r>
          <rPr>
            <sz val="10"/>
            <rFont val="Arial"/>
            <family val="0"/>
          </rPr>
          <t xml:space="preserve">нет</t>
        </r>
      </is>
    </nc>
  </rcc>
  <rcc rId="571" ua="false" sId="4">
    <nc r="C18" t="inlineStr">
      <is>
        <r>
          <rPr>
            <sz val="10"/>
            <rFont val="Arial"/>
            <family val="0"/>
          </rPr>
          <t xml:space="preserve">нет</t>
        </r>
      </is>
    </nc>
  </rcc>
  <rcc rId="572" ua="false" sId="4">
    <nc r="C19" t="inlineStr">
      <is>
        <r>
          <rPr>
            <sz val="10"/>
            <rFont val="Arial"/>
            <family val="0"/>
          </rPr>
          <t xml:space="preserve">нет</t>
        </r>
      </is>
    </nc>
  </rcc>
  <rcc rId="573" ua="false" sId="4">
    <nc r="C20" t="inlineStr">
      <is>
        <r>
          <rPr>
            <sz val="10"/>
            <rFont val="Arial"/>
            <family val="0"/>
          </rPr>
          <t xml:space="preserve">нет</t>
        </r>
      </is>
    </nc>
  </rcc>
  <rcc rId="574" ua="false" sId="4">
    <nc r="C22" t="inlineStr">
      <is>
        <r>
          <rPr>
            <sz val="10"/>
            <rFont val="Arial"/>
            <family val="0"/>
          </rPr>
          <t xml:space="preserve">нет</t>
        </r>
      </is>
    </nc>
  </rcc>
  <rcc rId="575" ua="false" sId="4">
    <nc r="C23" t="inlineStr">
      <is>
        <r>
          <rPr>
            <sz val="10"/>
            <rFont val="Arial"/>
            <family val="0"/>
          </rPr>
          <t xml:space="preserve">нет</t>
        </r>
      </is>
    </nc>
  </rcc>
  <rcc rId="576" ua="false" sId="4">
    <nc r="C24" t="inlineStr">
      <is>
        <r>
          <rPr>
            <sz val="10"/>
            <rFont val="Arial"/>
            <family val="0"/>
          </rPr>
          <t xml:space="preserve">нет</t>
        </r>
      </is>
    </nc>
  </rcc>
  <rcc rId="577" ua="false" sId="4">
    <nc r="C25" t="inlineStr">
      <is>
        <r>
          <rPr>
            <sz val="10"/>
            <rFont val="Arial"/>
            <family val="0"/>
          </rPr>
          <t xml:space="preserve">нет</t>
        </r>
      </is>
    </nc>
  </rcc>
  <rcc rId="578" ua="false" sId="4">
    <nc r="C26" t="inlineStr">
      <is>
        <r>
          <rPr>
            <sz val="10"/>
            <rFont val="Arial"/>
            <family val="0"/>
          </rPr>
          <t xml:space="preserve">нет</t>
        </r>
      </is>
    </nc>
  </rcc>
  <rcc rId="579" ua="false" sId="4">
    <nc r="C27" t="inlineStr">
      <is>
        <r>
          <rPr>
            <sz val="10"/>
            <rFont val="Arial"/>
            <family val="0"/>
          </rPr>
          <t xml:space="preserve">нет</t>
        </r>
      </is>
    </nc>
  </rcc>
  <rcc rId="580" ua="false" sId="4">
    <nc r="C28" t="inlineStr">
      <is>
        <r>
          <rPr>
            <sz val="10"/>
            <rFont val="Arial"/>
            <family val="0"/>
          </rPr>
          <t xml:space="preserve">нет</t>
        </r>
      </is>
    </nc>
  </rcc>
  <rcc rId="581" ua="false" sId="4">
    <nc r="C29" t="inlineStr">
      <is>
        <r>
          <rPr>
            <sz val="10"/>
            <rFont val="Arial"/>
            <family val="0"/>
          </rPr>
          <t xml:space="preserve">нет</t>
        </r>
      </is>
    </nc>
  </rcc>
  <rcc rId="582" ua="false" sId="4">
    <nc r="C30" t="inlineStr">
      <is>
        <r>
          <rPr>
            <sz val="10"/>
            <rFont val="Arial"/>
            <family val="0"/>
          </rPr>
          <t xml:space="preserve">нет</t>
        </r>
      </is>
    </nc>
  </rcc>
  <rcc rId="583" ua="false" sId="4">
    <nc r="C31" t="inlineStr">
      <is>
        <r>
          <rPr>
            <sz val="10"/>
            <rFont val="Arial"/>
            <family val="0"/>
          </rPr>
          <t xml:space="preserve">нет</t>
        </r>
      </is>
    </nc>
  </rcc>
  <rcc rId="584" ua="false" sId="4">
    <nc r="C38" t="inlineStr">
      <is>
        <r>
          <rPr>
            <sz val="10"/>
            <rFont val="Arial"/>
            <family val="0"/>
          </rPr>
          <t xml:space="preserve">нет</t>
        </r>
      </is>
    </nc>
  </rcc>
  <rcc rId="585" ua="false" sId="4">
    <nc r="D4" t="n">
      <v>42248</v>
    </nc>
  </rcc>
  <rcc rId="586" ua="false" sId="4">
    <nc r="D5" t="n">
      <v>42248</v>
    </nc>
  </rcc>
  <rcc rId="587" ua="false" sId="4">
    <nc r="D6" t="n">
      <v>42248</v>
    </nc>
  </rcc>
  <rcc rId="588" ua="false" sId="4">
    <nc r="D7" t="n">
      <v>42248</v>
    </nc>
  </rcc>
  <rcc rId="589" ua="false" sId="4">
    <nc r="D8" t="n">
      <v>42248</v>
    </nc>
  </rcc>
  <rcc rId="590" ua="false" sId="4">
    <nc r="D9" t="n">
      <v>42248</v>
    </nc>
  </rcc>
  <rcc rId="591" ua="false" sId="4">
    <nc r="D10" t="n">
      <v>42248</v>
    </nc>
  </rcc>
  <rcc rId="592" ua="false" sId="4">
    <nc r="D11" t="n">
      <v>42248</v>
    </nc>
  </rcc>
  <rcc rId="593" ua="false" sId="4">
    <nc r="D12" t="n">
      <v>42248</v>
    </nc>
  </rcc>
  <rcc rId="594" ua="false" sId="4">
    <nc r="D13" t="n">
      <v>42248</v>
    </nc>
  </rcc>
  <rcc rId="595" ua="false" sId="4">
    <nc r="D14" t="n">
      <v>42248</v>
    </nc>
  </rcc>
  <rcc rId="596" ua="false" sId="4">
    <nc r="D15" t="n">
      <v>42248</v>
    </nc>
  </rcc>
  <rcc rId="597" ua="false" sId="4">
    <nc r="D16" t="n">
      <v>42248</v>
    </nc>
  </rcc>
  <rcc rId="598" ua="false" sId="4">
    <nc r="D17" t="n">
      <v>42248</v>
    </nc>
  </rcc>
  <rcc rId="599" ua="false" sId="4">
    <nc r="D18" t="n">
      <v>42248</v>
    </nc>
  </rcc>
  <rcc rId="600" ua="false" sId="4">
    <nc r="D19" t="n">
      <v>42248</v>
    </nc>
  </rcc>
  <rcc rId="601" ua="false" sId="4">
    <nc r="D20" t="n">
      <v>42248</v>
    </nc>
  </rcc>
  <rcc rId="602" ua="false" sId="4">
    <nc r="D22" t="n">
      <v>42248</v>
    </nc>
  </rcc>
  <rcc rId="603" ua="false" sId="4">
    <nc r="D23" t="n">
      <v>42248</v>
    </nc>
  </rcc>
  <rcc rId="604" ua="false" sId="4">
    <nc r="D24" t="n">
      <v>42248</v>
    </nc>
  </rcc>
  <rcc rId="605" ua="false" sId="4">
    <nc r="D25" t="n">
      <v>42248</v>
    </nc>
  </rcc>
  <rcc rId="606" ua="false" sId="4">
    <nc r="D26" t="n">
      <v>42248</v>
    </nc>
  </rcc>
  <rcc rId="607" ua="false" sId="4">
    <nc r="D27" t="n">
      <v>42248</v>
    </nc>
  </rcc>
  <rcc rId="608" ua="false" sId="4">
    <nc r="D28" t="n">
      <v>42248</v>
    </nc>
  </rcc>
  <rcc rId="609" ua="false" sId="4">
    <nc r="D29" t="n">
      <v>42248</v>
    </nc>
  </rcc>
  <rcc rId="610" ua="false" sId="4">
    <nc r="D30" t="n">
      <v>42248</v>
    </nc>
  </rcc>
  <rcc rId="611" ua="false" sId="4">
    <nc r="D31" t="n">
      <v>42248</v>
    </nc>
  </rcc>
  <rcc rId="612" ua="false" sId="4">
    <nc r="D38" t="n">
      <v>42248</v>
    </nc>
  </rcc>
  <rrc rId="613" ua="false" sId="4" eol="0" ref="32:32" action="insertRow"/>
  <rrc rId="614" ua="false" sId="4" eol="0" ref="33:33" action="insertRow"/>
  <rrc rId="615" ua="false" sId="4" eol="0" ref="34:34" action="insertRow"/>
  <rrc rId="616" ua="false" sId="4" eol="0" ref="35:35" action="insertRow"/>
  <rrc rId="617" ua="false" sId="4" eol="0" ref="36:36" action="insertRow"/>
  <rrc rId="618" ua="false" sId="4" eol="0" ref="37:37" action="insertRow"/>
  <rcc rId="619" ua="false" sId="4">
    <nc r="C32" t="inlineStr">
      <is>
        <r>
          <rPr>
            <sz val="10"/>
            <rFont val="Arial"/>
            <family val="0"/>
          </rPr>
          <t xml:space="preserve">нет</t>
        </r>
      </is>
    </nc>
  </rcc>
  <rcc rId="620" ua="false" sId="4">
    <nc r="C33" t="inlineStr">
      <is>
        <r>
          <rPr>
            <sz val="10"/>
            <rFont val="Arial"/>
            <family val="0"/>
          </rPr>
          <t xml:space="preserve">нет</t>
        </r>
      </is>
    </nc>
  </rcc>
  <rcc rId="621" ua="false" sId="4">
    <nc r="C34" t="inlineStr">
      <is>
        <r>
          <rPr>
            <sz val="10"/>
            <rFont val="Arial"/>
            <family val="0"/>
          </rPr>
          <t xml:space="preserve">нет</t>
        </r>
      </is>
    </nc>
  </rcc>
  <rcc rId="622" ua="false" sId="4">
    <nc r="C35" t="inlineStr">
      <is>
        <r>
          <rPr>
            <sz val="10"/>
            <rFont val="Arial"/>
            <family val="0"/>
          </rPr>
          <t xml:space="preserve">нет</t>
        </r>
      </is>
    </nc>
  </rcc>
  <rcc rId="623" ua="false" sId="4">
    <nc r="C36" t="inlineStr">
      <is>
        <r>
          <rPr>
            <sz val="10"/>
            <rFont val="Arial"/>
            <family val="0"/>
          </rPr>
          <t xml:space="preserve">нет</t>
        </r>
      </is>
    </nc>
  </rcc>
  <rcc rId="624" ua="false" sId="4">
    <nc r="C37" t="inlineStr">
      <is>
        <r>
          <rPr>
            <sz val="10"/>
            <rFont val="Arial"/>
            <family val="0"/>
          </rPr>
          <t xml:space="preserve">нет</t>
        </r>
      </is>
    </nc>
  </rcc>
  <rcc rId="625" ua="false" sId="4">
    <nc r="D32" t="n">
      <v>42248</v>
    </nc>
  </rcc>
  <rcc rId="626" ua="false" sId="4">
    <nc r="D33" t="n">
      <v>42248</v>
    </nc>
  </rcc>
  <rcc rId="627" ua="false" sId="4">
    <nc r="D34" t="n">
      <v>42248</v>
    </nc>
  </rcc>
  <rcc rId="628" ua="false" sId="4">
    <nc r="D35" t="n">
      <v>42248</v>
    </nc>
  </rcc>
  <rcc rId="629" ua="false" sId="4">
    <nc r="D36" t="n">
      <v>42248</v>
    </nc>
  </rcc>
  <rcc rId="630" ua="false" sId="4">
    <nc r="D37" t="n">
      <v>42248</v>
    </nc>
  </rcc>
  <rcc rId="631" ua="false" sId="4">
    <nc r="G3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632" ua="false" sId="4">
    <nc r="G3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633" ua="false" sId="4">
    <nc r="G3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634" ua="false" sId="4">
    <nc r="G3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635" ua="false" sId="4">
    <nc r="G36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636" ua="false" sId="4">
    <nc r="G37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637" ua="false" sId="4">
    <nc r="H32" t="inlineStr">
      <is>
        <r>
          <rPr>
            <sz val="10"/>
            <rFont val="Arial"/>
            <family val="0"/>
          </rPr>
          <t xml:space="preserve">Очная</t>
        </r>
      </is>
    </nc>
  </rcc>
  <rcc rId="638" ua="false" sId="4">
    <nc r="H33" t="inlineStr">
      <is>
        <r>
          <rPr>
            <sz val="10"/>
            <rFont val="Arial"/>
            <family val="0"/>
          </rPr>
          <t xml:space="preserve">Очная</t>
        </r>
      </is>
    </nc>
  </rcc>
  <rcc rId="639" ua="false" sId="4">
    <nc r="H34" t="inlineStr">
      <is>
        <r>
          <rPr>
            <sz val="10"/>
            <rFont val="Arial"/>
            <family val="0"/>
          </rPr>
          <t xml:space="preserve">Очная</t>
        </r>
      </is>
    </nc>
  </rcc>
  <rcc rId="640" ua="false" sId="4">
    <nc r="H35" t="inlineStr">
      <is>
        <r>
          <rPr>
            <sz val="10"/>
            <rFont val="Arial"/>
            <family val="0"/>
          </rPr>
          <t xml:space="preserve">Очная</t>
        </r>
      </is>
    </nc>
  </rcc>
  <rcc rId="641" ua="false" sId="4">
    <nc r="H36" t="inlineStr">
      <is>
        <r>
          <rPr>
            <sz val="10"/>
            <rFont val="Arial"/>
            <family val="0"/>
          </rPr>
          <t xml:space="preserve">Очная</t>
        </r>
      </is>
    </nc>
  </rcc>
  <rcc rId="642" ua="false" sId="4">
    <nc r="H37" t="inlineStr">
      <is>
        <r>
          <rPr>
            <sz val="10"/>
            <rFont val="Arial"/>
            <family val="0"/>
          </rPr>
          <t xml:space="preserve">Очная</t>
        </r>
      </is>
    </nc>
  </rcc>
  <rcc rId="643" ua="false" sId="4">
    <nc r="I32" t="inlineStr">
      <is>
        <r>
          <rPr>
            <sz val="10"/>
            <rFont val="Arial"/>
            <family val="0"/>
          </rPr>
          <t xml:space="preserve">Бюджетное</t>
        </r>
      </is>
    </nc>
  </rcc>
  <rcc rId="644" ua="false" sId="4">
    <nc r="I33" t="inlineStr">
      <is>
        <r>
          <rPr>
            <sz val="10"/>
            <rFont val="Arial"/>
            <family val="0"/>
          </rPr>
          <t xml:space="preserve">Бюджетное</t>
        </r>
      </is>
    </nc>
  </rcc>
  <rcc rId="645" ua="false" sId="4">
    <nc r="I34" t="inlineStr">
      <is>
        <r>
          <rPr>
            <sz val="10"/>
            <rFont val="Arial"/>
            <family val="0"/>
          </rPr>
          <t xml:space="preserve">Бюджетное</t>
        </r>
      </is>
    </nc>
  </rcc>
  <rcc rId="646" ua="false" sId="4">
    <nc r="I35" t="inlineStr">
      <is>
        <r>
          <rPr>
            <sz val="10"/>
            <rFont val="Arial"/>
            <family val="0"/>
          </rPr>
          <t xml:space="preserve">Бюджетное</t>
        </r>
      </is>
    </nc>
  </rcc>
  <rcc rId="647" ua="false" sId="4">
    <nc r="I36" t="inlineStr">
      <is>
        <r>
          <rPr>
            <sz val="10"/>
            <rFont val="Arial"/>
            <family val="0"/>
          </rPr>
          <t xml:space="preserve">Бюджетное</t>
        </r>
      </is>
    </nc>
  </rcc>
  <rcc rId="648" ua="false" sId="4">
    <nc r="I37" t="inlineStr">
      <is>
        <r>
          <rPr>
            <sz val="10"/>
            <rFont val="Arial"/>
            <family val="0"/>
          </rPr>
          <t xml:space="preserve">Бюджетное</t>
        </r>
      </is>
    </nc>
  </rcc>
  <rcc rId="649" ua="false" sId="4">
    <nc r="A24" t="inlineStr">
      <is>
        <r>
          <rPr>
            <sz val="10"/>
            <rFont val="Arial"/>
            <family val="0"/>
          </rPr>
          <t xml:space="preserve">Гаджиева Самира Руслановна</t>
        </r>
      </is>
    </nc>
  </rcc>
  <rcc rId="650" ua="false" sId="4">
    <nc r="A26" t="inlineStr">
      <is>
        <r>
          <rPr>
            <sz val="10"/>
            <rFont val="Arial"/>
            <family val="0"/>
          </rPr>
          <t xml:space="preserve">Касумов Казанбег Фахмиевич</t>
        </r>
      </is>
    </nc>
  </rcc>
  <rcc rId="651" ua="false" sId="4">
    <nc r="A27" t="inlineStr">
      <is>
        <r>
          <rPr>
            <sz val="10"/>
            <rFont val="Arial"/>
            <family val="0"/>
          </rPr>
          <t xml:space="preserve">Кадыров Ильяс Екифеевич</t>
        </r>
      </is>
    </nc>
  </rcc>
  <rcc rId="652" ua="false" sId="4">
    <nc r="A28" t="inlineStr">
      <is>
        <r>
          <rPr>
            <sz val="10"/>
            <rFont val="Arial"/>
            <family val="0"/>
          </rPr>
          <t xml:space="preserve">Караханов Гамид Эльманович</t>
        </r>
      </is>
    </nc>
  </rcc>
  <rcc rId="653" ua="false" sId="4">
    <nc r="A29" t="inlineStr">
      <is>
        <r>
          <rPr>
            <sz val="10"/>
            <rFont val="Arial"/>
            <family val="0"/>
          </rPr>
          <t xml:space="preserve">Карибов Саид Замирович </t>
        </r>
      </is>
    </nc>
  </rcc>
  <rcc rId="654" ua="false" sId="4">
    <nc r="A30" t="inlineStr">
      <is>
        <r>
          <rPr>
            <sz val="10"/>
            <rFont val="Arial"/>
            <family val="0"/>
          </rPr>
          <t xml:space="preserve">Мурадалиева Эльзана Рафиковна</t>
        </r>
      </is>
    </nc>
  </rcc>
  <rcc rId="655" ua="false" sId="4">
    <nc r="A31" t="inlineStr">
      <is>
        <r>
          <rPr>
            <sz val="10"/>
            <rFont val="Arial"/>
            <family val="0"/>
          </rPr>
          <t xml:space="preserve">Магомедова Заира Зауровна </t>
        </r>
      </is>
    </nc>
  </rcc>
  <rcc rId="656" ua="false" sId="4">
    <nc r="A33" t="inlineStr">
      <is>
        <r>
          <rPr>
            <sz val="10"/>
            <rFont val="Arial"/>
            <family val="0"/>
          </rPr>
          <t xml:space="preserve">Манатилова Саида Тельмановна</t>
        </r>
      </is>
    </nc>
  </rcc>
  <rcc rId="657" ua="false" sId="4">
    <nc r="A34" t="inlineStr">
      <is>
        <r>
          <rPr>
            <sz val="10"/>
            <rFont val="Arial"/>
            <family val="0"/>
          </rPr>
          <t xml:space="preserve">Магомедова Жасмина Исмаиловна</t>
        </r>
      </is>
    </nc>
  </rcc>
  <rcc rId="658" ua="false" sId="4">
    <nc r="A35" t="inlineStr">
      <is>
        <r>
          <rPr>
            <sz val="10"/>
            <rFont val="Arial"/>
            <family val="0"/>
          </rPr>
          <t xml:space="preserve">Назаралиева Фатима Тарлановна </t>
        </r>
      </is>
    </nc>
  </rcc>
  <rcc rId="659" ua="false" sId="4">
    <nc r="A36" t="inlineStr">
      <is>
        <r>
          <rPr>
            <sz val="10"/>
            <rFont val="Arial"/>
            <family val="0"/>
          </rPr>
          <t xml:space="preserve">Исмаилова Жасмина Мурадовна</t>
        </r>
      </is>
    </nc>
  </rcc>
  <rrc rId="660" ua="false" sId="4" eol="0" ref="39:39" action="insertRow"/>
  <rcc rId="661" ua="false" sId="4">
    <nc r="A39" t="inlineStr">
      <is>
        <r>
          <rPr>
            <sz val="10"/>
            <rFont val="Arial"/>
            <family val="0"/>
          </rPr>
          <t xml:space="preserve">Ярахмедова Карина Рафиковна</t>
        </r>
      </is>
    </nc>
  </rcc>
  <rcc rId="662" ua="false" sId="4">
    <nc r="B39" t="inlineStr">
      <is>
        <r>
          <rPr>
            <sz val="10"/>
            <rFont val="Arial"/>
            <family val="0"/>
          </rPr>
          <t xml:space="preserve">1-б</t>
        </r>
      </is>
    </nc>
  </rcc>
  <rcc rId="663" ua="false" sId="4">
    <nc r="D39" t="n">
      <v>42248</v>
    </nc>
  </rcc>
  <rcc rId="664" ua="false" sId="4">
    <nc r="A23" t="inlineStr">
      <is>
        <r>
          <rPr>
            <sz val="10"/>
            <rFont val="Arial"/>
            <family val="0"/>
          </rPr>
          <t xml:space="preserve">Абдуллаева Салми Сулеймановна</t>
        </r>
      </is>
    </nc>
  </rcc>
  <rcc rId="665" ua="false" sId="4">
    <nc r="A38" t="inlineStr">
      <is>
        <r>
          <rPr>
            <sz val="10"/>
            <rFont val="Arial"/>
            <family val="0"/>
          </rPr>
          <t xml:space="preserve">Раджабов Икрам Казимагомедович</t>
        </r>
      </is>
    </nc>
  </rcc>
  <rcc rId="666" ua="false" sId="4">
    <nc r="A22" t="inlineStr">
      <is>
        <r>
          <rPr>
            <sz val="10"/>
            <rFont val="Arial"/>
            <family val="0"/>
          </rPr>
          <t xml:space="preserve">Агаметов Радмир Казимирович</t>
        </r>
      </is>
    </nc>
  </rcc>
  <rcc rId="667" ua="false" sId="4">
    <nc r="A32" t="inlineStr">
      <is>
        <r>
          <rPr>
            <sz val="10"/>
            <rFont val="Arial"/>
            <family val="0"/>
          </rPr>
          <t xml:space="preserve">Магомедрасулова Аминат Казбековна </t>
        </r>
      </is>
    </nc>
  </rcc>
  <rcc rId="668" ua="false" sId="4">
    <nc r="A37" t="inlineStr">
      <is>
        <r>
          <rPr>
            <sz val="10"/>
            <rFont val="Arial"/>
            <family val="0"/>
          </rPr>
          <t xml:space="preserve">Зенгиева Марьям Багаудиновна</t>
        </r>
      </is>
    </nc>
  </rcc>
  <rcc rId="669" ua="false" sId="4">
    <nc r="A4" t="inlineStr">
      <is>
        <r>
          <rPr>
            <sz val="10"/>
            <rFont val="Arial"/>
            <family val="0"/>
          </rPr>
          <t xml:space="preserve">Абдулаев Ислам Эльбрусович</t>
        </r>
      </is>
    </nc>
  </rcc>
  <rcc rId="670" ua="false" sId="4">
    <nc r="A5" t="inlineStr">
      <is>
        <r>
          <rPr>
            <sz val="10"/>
            <rFont val="Arial"/>
            <family val="0"/>
          </rPr>
          <t xml:space="preserve">Аликберова Каролина Германовна</t>
        </r>
      </is>
    </nc>
  </rcc>
  <rcc rId="671" ua="false" sId="4">
    <nc r="A7" t="inlineStr">
      <is>
        <r>
          <rPr>
            <sz val="10"/>
            <rFont val="Arial"/>
            <family val="0"/>
          </rPr>
          <t xml:space="preserve">Бабаева Назият Седрединовна </t>
        </r>
      </is>
    </nc>
  </rcc>
  <rcc rId="672" ua="false" sId="4">
    <nc r="A8" t="inlineStr">
      <is>
        <r>
          <rPr>
            <sz val="10"/>
            <rFont val="Arial"/>
            <family val="0"/>
          </rPr>
          <t xml:space="preserve">Бабаханова Ирада Назимовна </t>
        </r>
      </is>
    </nc>
  </rcc>
  <rcc rId="673" ua="false" sId="4">
    <nc r="A9" t="inlineStr">
      <is>
        <r>
          <rPr>
            <sz val="10"/>
            <rFont val="Arial"/>
            <family val="0"/>
          </rPr>
          <t xml:space="preserve">Гашумова Айлин Юлединовна</t>
        </r>
      </is>
    </nc>
  </rcc>
  <rcc rId="674" ua="false" sId="4">
    <nc r="A10" t="inlineStr">
      <is>
        <r>
          <rPr>
            <sz val="10"/>
            <rFont val="Arial"/>
            <family val="0"/>
          </rPr>
          <t xml:space="preserve">Гашумова Нармина Юлединовна</t>
        </r>
      </is>
    </nc>
  </rcc>
  <rcc rId="675" ua="false" sId="4">
    <nc r="A11" t="inlineStr">
      <is>
        <r>
          <rPr>
            <sz val="10"/>
            <rFont val="Arial"/>
            <family val="0"/>
          </rPr>
          <t xml:space="preserve">Гюлмагомедова Кристина Зауровна</t>
        </r>
      </is>
    </nc>
  </rcc>
  <rcc rId="676" ua="false" sId="4">
    <nc r="A12" t="inlineStr">
      <is>
        <r>
          <rPr>
            <sz val="10"/>
            <rFont val="Arial"/>
            <family val="0"/>
          </rPr>
          <t xml:space="preserve">Дженетов Имам Алилович </t>
        </r>
      </is>
    </nc>
  </rcc>
  <rcc rId="677" ua="false" sId="4">
    <nc r="A13" t="inlineStr">
      <is>
        <r>
          <rPr>
            <sz val="10"/>
            <rFont val="Arial"/>
            <family val="0"/>
          </rPr>
          <t xml:space="preserve">Джигеров Байрам Ренадович </t>
        </r>
      </is>
    </nc>
  </rcc>
  <rcc rId="678" ua="false" sId="4">
    <nc r="A14" t="inlineStr">
      <is>
        <r>
          <rPr>
            <sz val="10"/>
            <rFont val="Arial"/>
            <family val="0"/>
          </rPr>
          <t xml:space="preserve">Касумов Ашур Давидович</t>
        </r>
      </is>
    </nc>
  </rcc>
  <rcc rId="679" ua="false" sId="4">
    <nc r="A15" t="inlineStr">
      <is>
        <r>
          <rPr>
            <sz val="10"/>
            <rFont val="Arial"/>
            <family val="0"/>
          </rPr>
          <t xml:space="preserve">Келбялиева Сабина Гусеновна </t>
        </r>
      </is>
    </nc>
  </rcc>
  <rcc rId="680" ua="false" sId="4">
    <nc r="A16" t="inlineStr">
      <is>
        <r>
          <rPr>
            <sz val="10"/>
            <rFont val="Arial"/>
            <family val="0"/>
          </rPr>
          <t xml:space="preserve">Магомедова Амина Расимовна </t>
        </r>
      </is>
    </nc>
  </rcc>
  <rcc rId="681" ua="false" sId="4">
    <nc r="A17" t="inlineStr">
      <is>
        <r>
          <rPr>
            <sz val="10"/>
            <rFont val="Arial"/>
            <family val="0"/>
          </rPr>
          <t xml:space="preserve">Магомедмирзоева Эмиля Максимовна</t>
        </r>
      </is>
    </nc>
  </rcc>
  <rcc rId="682" ua="false" sId="4">
    <nc r="A18" t="inlineStr">
      <is>
        <r>
          <rPr>
            <sz val="10"/>
            <rFont val="Arial"/>
            <family val="0"/>
          </rPr>
          <t xml:space="preserve">Мирзоева Секинат Алмасовна</t>
        </r>
      </is>
    </nc>
  </rcc>
  <rcc rId="683" ua="false" sId="4">
    <nc r="A19" t="inlineStr">
      <is>
        <r>
          <rPr>
            <sz val="10"/>
            <rFont val="Arial"/>
            <family val="0"/>
          </rPr>
          <t xml:space="preserve">Омаров Усман Абакарович </t>
        </r>
      </is>
    </nc>
  </rcc>
  <rcc rId="684" ua="false" sId="4">
    <nc r="A20" t="inlineStr">
      <is>
        <r>
          <rPr>
            <sz val="10"/>
            <rFont val="Arial"/>
            <family val="0"/>
          </rPr>
          <t xml:space="preserve">Саидова Камилла Зауровна</t>
        </r>
      </is>
    </nc>
  </rcc>
  <rcc rId="685" ua="false" sId="3">
    <nc r="A42" t="inlineStr">
      <is>
        <r>
          <rPr>
            <sz val="10"/>
            <rFont val="Arial"/>
            <family val="0"/>
          </rPr>
          <t xml:space="preserve">Абдулагаева</t>
        </r>
      </is>
    </nc>
  </rcc>
  <rcc rId="686" ua="false" sId="3">
    <nc r="B42" t="inlineStr">
      <is>
        <r>
          <rPr>
            <sz val="10"/>
            <rFont val="Arial"/>
            <family val="0"/>
          </rPr>
          <t xml:space="preserve">Лариса</t>
        </r>
      </is>
    </nc>
  </rcc>
  <rcc rId="687" ua="false" sId="3">
    <nc r="C42" t="inlineStr">
      <is>
        <r>
          <rPr>
            <sz val="10"/>
            <rFont val="Arial"/>
            <family val="0"/>
          </rPr>
          <t xml:space="preserve">Халидовна</t>
        </r>
      </is>
    </nc>
  </rcc>
  <rcc rId="688" ua="false" sId="3">
    <nc r="D42" t="n">
      <v>39600</v>
    </nc>
  </rcc>
  <rcc rId="689" ua="false" sId="3">
    <nc r="E42" t="inlineStr">
      <is>
        <r>
          <rPr>
            <sz val="10"/>
            <rFont val="Arial"/>
            <family val="0"/>
          </rPr>
          <t xml:space="preserve">жен</t>
        </r>
      </is>
    </nc>
  </rcc>
  <rcc rId="690" ua="false" sId="3">
    <nc r="F42" t="inlineStr">
      <is>
        <t xml:space="preserve"/>
      </is>
    </nc>
  </rcc>
  <rcc rId="691" ua="false" sId="3">
    <nc r="G42" t="inlineStr">
      <is>
        <r>
          <rPr>
            <sz val="10"/>
            <rFont val="Arial"/>
            <family val="0"/>
          </rPr>
          <t xml:space="preserve">РФ</t>
        </r>
      </is>
    </nc>
  </rcc>
  <rcc rId="692" ua="false" sId="3">
    <nc r="H42" t="inlineStr">
      <is>
        <r>
          <rPr>
            <sz val="10"/>
            <rFont val="Arial"/>
            <family val="0"/>
          </rPr>
          <t xml:space="preserve">с.Эминхюр</t>
        </r>
      </is>
    </nc>
  </rcc>
  <rcc rId="693" ua="false" sId="3">
    <nc r="I42" t="inlineStr">
      <is>
        <t xml:space="preserve"/>
      </is>
    </nc>
  </rcc>
  <rcc rId="694" ua="false" sId="3">
    <nc r="J42" t="inlineStr">
      <is>
        <t xml:space="preserve"/>
      </is>
    </nc>
  </rcc>
  <rcc rId="695" ua="false" sId="3">
    <nc r="K42" t="inlineStr">
      <is>
        <t xml:space="preserve"/>
      </is>
    </nc>
  </rcc>
  <rcc rId="696" ua="false" sId="3">
    <nc r="L42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697" ua="false" sId="3">
    <nc r="M42" t="inlineStr">
      <is>
        <r>
          <rPr>
            <sz val="10"/>
            <rFont val="Arial"/>
            <family val="0"/>
          </rPr>
          <t xml:space="preserve">538374</t>
        </r>
      </is>
    </nc>
  </rcc>
  <rcc rId="698" ua="false" sId="3">
    <nc r="N42" t="inlineStr">
      <is>
        <r>
          <rPr>
            <sz val="10"/>
            <rFont val="Arial"/>
            <family val="0"/>
          </rPr>
          <t xml:space="preserve"> II - БД</t>
        </r>
      </is>
    </nc>
  </rcc>
  <rcc rId="699" ua="false" sId="3">
    <nc r="O42" t="inlineStr">
      <is>
        <t xml:space="preserve"/>
      </is>
    </nc>
  </rcc>
  <rrc rId="700" ua="false" sId="3" eol="0" ref="4:4" action="insertRow"/>
  <rrc rId="701" ua="false" sId="3" eol="0" ref="39:39" action="insertRow"/>
  <rrc rId="702" ua="false" sId="3" eol="0" ref="38:38" action="insertRow"/>
  <rrc rId="703" ua="false" sId="3" eol="0" ref="37:37" action="insertRow"/>
  <rrc rId="704" ua="false" sId="3" eol="0" ref="36:36" action="insertRow"/>
  <rrc rId="705" ua="false" sId="3" eol="0" ref="35:35" action="insertRow"/>
  <rrc rId="706" ua="false" sId="3" eol="0" ref="34:34" action="insertRow"/>
  <rrc rId="707" ua="false" sId="3" eol="0" ref="33:33" action="insertRow"/>
  <rrc rId="708" ua="false" sId="3" eol="0" ref="32:32" action="insertRow"/>
  <rrc rId="709" ua="false" sId="3" eol="0" ref="31:31" action="insertRow"/>
  <rrc rId="710" ua="false" sId="3" eol="0" ref="30:30" action="insertRow"/>
  <rcc rId="711" ua="false" sId="3">
    <nc r="A4" t="inlineStr">
      <is>
        <r>
          <rPr>
            <sz val="10"/>
            <rFont val="Arial"/>
            <family val="0"/>
          </rPr>
          <t xml:space="preserve">Абдулаев</t>
        </r>
      </is>
    </nc>
  </rcc>
  <rcc rId="712" ua="false" sId="3">
    <nc r="A5" t="inlineStr">
      <is>
        <r>
          <rPr>
            <sz val="10"/>
            <rFont val="Arial"/>
            <family val="0"/>
          </rPr>
          <t xml:space="preserve">Аликберова</t>
        </r>
      </is>
    </nc>
  </rcc>
  <rcc rId="713" ua="false" sId="3">
    <nc r="A6" t="inlineStr">
      <is>
        <r>
          <rPr>
            <sz val="10"/>
            <rFont val="Arial"/>
            <family val="0"/>
          </rPr>
          <t xml:space="preserve">Азиметова </t>
        </r>
      </is>
    </nc>
  </rcc>
  <rcc rId="714" ua="false" sId="4">
    <nc r="A6" t="inlineStr">
      <is>
        <r>
          <rPr>
            <sz val="10"/>
            <rFont val="Arial"/>
            <family val="0"/>
          </rPr>
          <t xml:space="preserve">Азиметова Дюлбер Маликовна</t>
        </r>
      </is>
    </nc>
  </rcc>
  <rcc rId="715" ua="false" sId="3">
    <nc r="A7" t="inlineStr">
      <is>
        <r>
          <rPr>
            <sz val="10"/>
            <rFont val="Arial"/>
            <family val="0"/>
          </rPr>
          <t xml:space="preserve">Бабаева </t>
        </r>
      </is>
    </nc>
  </rcc>
  <rcc rId="716" ua="false" sId="3">
    <nc r="A8" t="inlineStr">
      <is>
        <r>
          <rPr>
            <sz val="10"/>
            <rFont val="Arial"/>
            <family val="0"/>
          </rPr>
          <t xml:space="preserve">Бабаханова </t>
        </r>
      </is>
    </nc>
  </rcc>
  <rcc rId="717" ua="false" sId="3">
    <nc r="A9" t="inlineStr">
      <is>
        <r>
          <rPr>
            <sz val="10"/>
            <rFont val="Arial"/>
            <family val="0"/>
          </rPr>
          <t xml:space="preserve">Гашумова </t>
        </r>
      </is>
    </nc>
  </rcc>
  <rcc rId="718" ua="false" sId="3">
    <nc r="A10" t="inlineStr">
      <is>
        <r>
          <rPr>
            <sz val="10"/>
            <rFont val="Arial"/>
            <family val="0"/>
          </rPr>
          <t xml:space="preserve">Гашумова</t>
        </r>
      </is>
    </nc>
  </rcc>
  <rcc rId="719" ua="false" sId="3">
    <nc r="A11" t="inlineStr">
      <is>
        <r>
          <rPr>
            <sz val="10"/>
            <rFont val="Arial"/>
            <family val="0"/>
          </rPr>
          <t xml:space="preserve">Гюлмагомедова </t>
        </r>
      </is>
    </nc>
  </rcc>
  <rcc rId="720" ua="false" sId="4">
    <nc r="E4" t="n">
      <v>75</v>
    </nc>
  </rcc>
  <rcc rId="721" ua="false" sId="4">
    <nc r="E5" t="n">
      <v>75</v>
    </nc>
  </rcc>
  <rcc rId="722" ua="false" sId="4">
    <nc r="E6" t="n">
      <v>75</v>
    </nc>
  </rcc>
  <rcc rId="723" ua="false" sId="4">
    <nc r="E7" t="n">
      <v>75</v>
    </nc>
  </rcc>
  <rcc rId="724" ua="false" sId="4">
    <nc r="E8" t="n">
      <v>75</v>
    </nc>
  </rcc>
  <rcc rId="725" ua="false" sId="4">
    <nc r="E9" t="n">
      <v>75</v>
    </nc>
  </rcc>
  <rcc rId="726" ua="false" sId="4">
    <nc r="E10" t="n">
      <v>75</v>
    </nc>
  </rcc>
  <rcc rId="727" ua="false" sId="4">
    <nc r="E11" t="n">
      <v>75</v>
    </nc>
  </rcc>
  <rcc rId="728" ua="false" sId="4">
    <nc r="E12" t="n">
      <v>75</v>
    </nc>
  </rcc>
  <rcc rId="729" ua="false" sId="4">
    <nc r="E13" t="n">
      <v>75</v>
    </nc>
  </rcc>
  <rcc rId="730" ua="false" sId="4">
    <nc r="E14" t="n">
      <v>75</v>
    </nc>
  </rcc>
  <rcc rId="731" ua="false" sId="4">
    <nc r="E15" t="n">
      <v>75</v>
    </nc>
  </rcc>
  <rcc rId="732" ua="false" sId="4">
    <nc r="E16" t="n">
      <v>75</v>
    </nc>
  </rcc>
  <rcc rId="733" ua="false" sId="4">
    <nc r="E17" t="n">
      <v>75</v>
    </nc>
  </rcc>
  <rcc rId="734" ua="false" sId="4">
    <nc r="E18" t="n">
      <v>75</v>
    </nc>
  </rcc>
  <rcc rId="735" ua="false" sId="4">
    <nc r="E19" t="n">
      <v>75</v>
    </nc>
  </rcc>
  <rcc rId="736" ua="false" sId="4">
    <nc r="E20" t="n">
      <v>75</v>
    </nc>
  </rcc>
  <rcc rId="737" ua="false" sId="4">
    <nc r="E21" t="n">
      <v>75</v>
    </nc>
  </rcc>
  <rcc rId="738" ua="false" sId="4">
    <nc r="E22" t="n">
      <v>75</v>
    </nc>
  </rcc>
  <rcc rId="739" ua="false" sId="4">
    <nc r="E23" t="n">
      <v>75</v>
    </nc>
  </rcc>
  <rcc rId="740" ua="false" sId="4">
    <nc r="E24" t="n">
      <v>75</v>
    </nc>
  </rcc>
  <rcc rId="741" ua="false" sId="4">
    <nc r="E25" t="n">
      <v>75</v>
    </nc>
  </rcc>
  <rcc rId="742" ua="false" sId="4">
    <nc r="E26" t="n">
      <v>75</v>
    </nc>
  </rcc>
  <rcc rId="743" ua="false" sId="4">
    <nc r="E27" t="n">
      <v>75</v>
    </nc>
  </rcc>
  <rcc rId="744" ua="false" sId="4">
    <nc r="E28" t="n">
      <v>75</v>
    </nc>
  </rcc>
  <rcc rId="745" ua="false" sId="4">
    <nc r="E29" t="n">
      <v>75</v>
    </nc>
  </rcc>
  <rcc rId="746" ua="false" sId="4">
    <nc r="E30" t="n">
      <v>75</v>
    </nc>
  </rcc>
  <rcc rId="747" ua="false" sId="4">
    <nc r="E31" t="n">
      <v>75</v>
    </nc>
  </rcc>
  <rcc rId="748" ua="false" sId="4">
    <nc r="E32" t="n">
      <v>75</v>
    </nc>
  </rcc>
  <rcc rId="749" ua="false" sId="4">
    <nc r="E33" t="n">
      <v>75</v>
    </nc>
  </rcc>
  <rcc rId="750" ua="false" sId="4">
    <nc r="E34" t="n">
      <v>75</v>
    </nc>
  </rcc>
  <rcc rId="751" ua="false" sId="4">
    <nc r="E35" t="n">
      <v>75</v>
    </nc>
  </rcc>
  <rcc rId="752" ua="false" sId="4">
    <nc r="E36" t="n">
      <v>75</v>
    </nc>
  </rcc>
  <rcc rId="753" ua="false" sId="4">
    <nc r="E37" t="n">
      <v>75</v>
    </nc>
  </rcc>
  <rcc rId="754" ua="false" sId="4">
    <nc r="E38" t="n">
      <v>75</v>
    </nc>
  </rcc>
  <rcc rId="755" ua="false" sId="4">
    <nc r="E39" t="n">
      <v>75</v>
    </nc>
  </rcc>
  <rcc rId="756" ua="false" sId="4">
    <nc r="F4" t="n">
      <v>42248</v>
    </nc>
  </rcc>
  <rcc rId="757" ua="false" sId="4">
    <nc r="F5" t="n">
      <v>42248</v>
    </nc>
  </rcc>
  <rcc rId="758" ua="false" sId="4">
    <nc r="F6" t="n">
      <v>42248</v>
    </nc>
  </rcc>
  <rcc rId="759" ua="false" sId="4">
    <nc r="F7" t="n">
      <v>42248</v>
    </nc>
  </rcc>
  <rcc rId="760" ua="false" sId="4">
    <nc r="F8" t="n">
      <v>42248</v>
    </nc>
  </rcc>
  <rcc rId="761" ua="false" sId="4">
    <nc r="F9" t="n">
      <v>42248</v>
    </nc>
  </rcc>
  <rcc rId="762" ua="false" sId="4">
    <nc r="F10" t="n">
      <v>42248</v>
    </nc>
  </rcc>
  <rcc rId="763" ua="false" sId="4">
    <nc r="F11" t="n">
      <v>42248</v>
    </nc>
  </rcc>
  <rcc rId="764" ua="false" sId="4">
    <nc r="F12" t="n">
      <v>42248</v>
    </nc>
  </rcc>
  <rcc rId="765" ua="false" sId="4">
    <nc r="F13" t="n">
      <v>42248</v>
    </nc>
  </rcc>
  <rcc rId="766" ua="false" sId="4">
    <nc r="F14" t="n">
      <v>42248</v>
    </nc>
  </rcc>
  <rcc rId="767" ua="false" sId="4">
    <nc r="F15" t="n">
      <v>42248</v>
    </nc>
  </rcc>
  <rcc rId="768" ua="false" sId="4">
    <nc r="F16" t="n">
      <v>42248</v>
    </nc>
  </rcc>
  <rcc rId="769" ua="false" sId="4">
    <nc r="F17" t="n">
      <v>42248</v>
    </nc>
  </rcc>
  <rcc rId="770" ua="false" sId="4">
    <nc r="F18" t="n">
      <v>42248</v>
    </nc>
  </rcc>
  <rcc rId="771" ua="false" sId="4">
    <nc r="F19" t="n">
      <v>42248</v>
    </nc>
  </rcc>
  <rcc rId="772" ua="false" sId="4">
    <nc r="F20" t="n">
      <v>42248</v>
    </nc>
  </rcc>
  <rcc rId="773" ua="false" sId="4">
    <nc r="F21" t="n">
      <v>42248</v>
    </nc>
  </rcc>
  <rcc rId="774" ua="false" sId="4">
    <nc r="F22" t="n">
      <v>42248</v>
    </nc>
  </rcc>
  <rcc rId="775" ua="false" sId="4">
    <nc r="F23" t="n">
      <v>42248</v>
    </nc>
  </rcc>
  <rcc rId="776" ua="false" sId="4">
    <nc r="F24" t="n">
      <v>42248</v>
    </nc>
  </rcc>
  <rcc rId="777" ua="false" sId="4">
    <nc r="F25" t="n">
      <v>42248</v>
    </nc>
  </rcc>
  <rcc rId="778" ua="false" sId="4">
    <nc r="F26" t="n">
      <v>42248</v>
    </nc>
  </rcc>
  <rcc rId="779" ua="false" sId="4">
    <nc r="F27" t="n">
      <v>42248</v>
    </nc>
  </rcc>
  <rcc rId="780" ua="false" sId="4">
    <nc r="F28" t="n">
      <v>42248</v>
    </nc>
  </rcc>
  <rcc rId="781" ua="false" sId="4">
    <nc r="F29" t="n">
      <v>42248</v>
    </nc>
  </rcc>
  <rcc rId="782" ua="false" sId="4">
    <nc r="F30" t="n">
      <v>42248</v>
    </nc>
  </rcc>
  <rcc rId="783" ua="false" sId="4">
    <nc r="F31" t="n">
      <v>42248</v>
    </nc>
  </rcc>
  <rcc rId="784" ua="false" sId="4">
    <nc r="F32" t="n">
      <v>42248</v>
    </nc>
  </rcc>
  <rcc rId="785" ua="false" sId="4">
    <nc r="F33" t="n">
      <v>42248</v>
    </nc>
  </rcc>
  <rcc rId="786" ua="false" sId="4">
    <nc r="F34" t="n">
      <v>42248</v>
    </nc>
  </rcc>
  <rcc rId="787" ua="false" sId="4">
    <nc r="F35" t="n">
      <v>42248</v>
    </nc>
  </rcc>
  <rcc rId="788" ua="false" sId="4">
    <nc r="F36" t="n">
      <v>42248</v>
    </nc>
  </rcc>
  <rcc rId="789" ua="false" sId="4">
    <nc r="F37" t="n">
      <v>42248</v>
    </nc>
  </rcc>
  <rcc rId="790" ua="false" sId="4">
    <nc r="F38" t="n">
      <v>42248</v>
    </nc>
  </rcc>
  <rcc rId="791" ua="false" sId="4">
    <nc r="F39" t="n">
      <v>42248</v>
    </nc>
  </rcc>
  <rcc rId="792" ua="false" sId="3">
    <nc r="A12" t="inlineStr">
      <is>
        <r>
          <rPr>
            <sz val="10"/>
            <rFont val="Arial"/>
            <family val="0"/>
          </rPr>
          <t xml:space="preserve">Дженетов </t>
        </r>
      </is>
    </nc>
  </rcc>
  <rcc rId="793" ua="false" sId="3">
    <nc r="A13" t="inlineStr">
      <is>
        <r>
          <rPr>
            <sz val="10"/>
            <rFont val="Arial"/>
            <family val="0"/>
          </rPr>
          <t xml:space="preserve">Джигеров  </t>
        </r>
      </is>
    </nc>
  </rcc>
  <rcc rId="794" ua="false" sId="3">
    <nc r="A14" t="inlineStr">
      <is>
        <r>
          <rPr>
            <sz val="10"/>
            <rFont val="Arial"/>
            <family val="0"/>
          </rPr>
          <t xml:space="preserve">Касумов</t>
        </r>
      </is>
    </nc>
  </rcc>
  <rcc rId="795" ua="false" sId="3">
    <nc r="A15" t="inlineStr">
      <is>
        <r>
          <rPr>
            <sz val="10"/>
            <rFont val="Arial"/>
            <family val="0"/>
          </rPr>
          <t xml:space="preserve">Келбялиева</t>
        </r>
      </is>
    </nc>
  </rcc>
  <rcc rId="796" ua="false" sId="3">
    <nc r="A16" t="inlineStr">
      <is>
        <r>
          <rPr>
            <sz val="10"/>
            <rFont val="Arial"/>
            <family val="0"/>
          </rPr>
          <t xml:space="preserve">Магомедова </t>
        </r>
      </is>
    </nc>
  </rcc>
  <rcc rId="797" ua="false" sId="3">
    <nc r="A17" t="inlineStr">
      <is>
        <r>
          <rPr>
            <sz val="10"/>
            <rFont val="Arial"/>
            <family val="0"/>
          </rPr>
          <t xml:space="preserve">Магомедмирзоева </t>
        </r>
      </is>
    </nc>
  </rcc>
  <rcc rId="798" ua="false" sId="3">
    <nc r="A18" t="inlineStr">
      <is>
        <r>
          <rPr>
            <sz val="10"/>
            <rFont val="Arial"/>
            <family val="0"/>
          </rPr>
          <t xml:space="preserve">Мирзоева</t>
        </r>
      </is>
    </nc>
  </rcc>
  <rcc rId="799" ua="false" sId="3">
    <nc r="A19" t="inlineStr">
      <is>
        <r>
          <rPr>
            <sz val="10"/>
            <rFont val="Arial"/>
            <family val="0"/>
          </rPr>
          <t xml:space="preserve">Омаров  </t>
        </r>
      </is>
    </nc>
  </rcc>
  <rcc rId="800" ua="false" sId="3">
    <nc r="A20" t="inlineStr">
      <is>
        <r>
          <rPr>
            <sz val="10"/>
            <rFont val="Arial"/>
            <family val="0"/>
          </rPr>
          <t xml:space="preserve">Саидова </t>
        </r>
      </is>
    </nc>
  </rcc>
  <rcc rId="801" ua="false" sId="3">
    <nc r="A21" t="inlineStr">
      <is>
        <r>
          <rPr>
            <sz val="10"/>
            <rFont val="Arial"/>
            <family val="0"/>
          </rPr>
          <t xml:space="preserve">Ашурбеков </t>
        </r>
      </is>
    </nc>
  </rcc>
  <rcc rId="802" ua="false" sId="3">
    <nc r="A22" t="inlineStr">
      <is>
        <r>
          <rPr>
            <sz val="10"/>
            <rFont val="Arial"/>
            <family val="0"/>
          </rPr>
          <t xml:space="preserve">Агаметов </t>
        </r>
      </is>
    </nc>
  </rcc>
  <rcc rId="803" ua="false" sId="3">
    <nc r="A23" t="inlineStr">
      <is>
        <r>
          <rPr>
            <sz val="10"/>
            <rFont val="Arial"/>
            <family val="0"/>
          </rPr>
          <t xml:space="preserve">Абдуллаева </t>
        </r>
      </is>
    </nc>
  </rcc>
  <rcc rId="804" ua="false" sId="3">
    <nc r="A24" t="inlineStr">
      <is>
        <r>
          <rPr>
            <sz val="10"/>
            <rFont val="Arial"/>
            <family val="0"/>
          </rPr>
          <t xml:space="preserve">Гаджиева </t>
        </r>
      </is>
    </nc>
  </rcc>
  <rcc rId="805" ua="false" sId="3">
    <nc r="A26" t="inlineStr">
      <is>
        <r>
          <rPr>
            <sz val="10"/>
            <rFont val="Arial"/>
            <family val="0"/>
          </rPr>
          <t xml:space="preserve">Касумов </t>
        </r>
      </is>
    </nc>
  </rcc>
  <rcc rId="806" ua="false" sId="3">
    <nc r="A27" t="inlineStr">
      <is>
        <r>
          <rPr>
            <sz val="10"/>
            <rFont val="Arial"/>
            <family val="0"/>
          </rPr>
          <t xml:space="preserve">Кадыров </t>
        </r>
      </is>
    </nc>
  </rcc>
  <rcc rId="807" ua="false" sId="3">
    <nc r="A28" t="inlineStr">
      <is>
        <r>
          <rPr>
            <sz val="10"/>
            <rFont val="Arial"/>
            <family val="0"/>
          </rPr>
          <t xml:space="preserve">Караханов </t>
        </r>
      </is>
    </nc>
  </rcc>
  <rcc rId="808" ua="false" sId="3">
    <nc r="A29" t="inlineStr">
      <is>
        <r>
          <rPr>
            <sz val="10"/>
            <rFont val="Arial"/>
            <family val="0"/>
          </rPr>
          <t xml:space="preserve">Карибов  </t>
        </r>
      </is>
    </nc>
  </rcc>
  <rcc rId="809" ua="false" sId="3">
    <nc r="A30" t="inlineStr">
      <is>
        <r>
          <rPr>
            <sz val="10"/>
            <rFont val="Arial"/>
            <family val="0"/>
          </rPr>
          <t xml:space="preserve">Мурадалиева </t>
        </r>
      </is>
    </nc>
  </rcc>
  <rcc rId="810" ua="false" sId="3">
    <nc r="A31" t="inlineStr">
      <is>
        <r>
          <rPr>
            <sz val="10"/>
            <rFont val="Arial"/>
            <family val="0"/>
          </rPr>
          <t xml:space="preserve">Магомедова </t>
        </r>
      </is>
    </nc>
  </rcc>
  <rcc rId="811" ua="false" sId="3">
    <nc r="A32" t="inlineStr">
      <is>
        <r>
          <rPr>
            <sz val="10"/>
            <rFont val="Arial"/>
            <family val="0"/>
          </rPr>
          <t xml:space="preserve">Магомедрасулова </t>
        </r>
      </is>
    </nc>
  </rcc>
  <rcc rId="812" ua="false" sId="3">
    <nc r="A33" t="inlineStr">
      <is>
        <r>
          <rPr>
            <sz val="10"/>
            <rFont val="Arial"/>
            <family val="0"/>
          </rPr>
          <t xml:space="preserve">Манатилова</t>
        </r>
      </is>
    </nc>
  </rcc>
  <rcc rId="813" ua="false" sId="3">
    <nc r="A34" t="inlineStr">
      <is>
        <r>
          <rPr>
            <sz val="10"/>
            <rFont val="Arial"/>
            <family val="0"/>
          </rPr>
          <t xml:space="preserve">Магомедова </t>
        </r>
      </is>
    </nc>
  </rcc>
  <rcc rId="814" ua="false" sId="3">
    <nc r="A35" t="inlineStr">
      <is>
        <r>
          <rPr>
            <sz val="10"/>
            <rFont val="Arial"/>
            <family val="0"/>
          </rPr>
          <t xml:space="preserve">Назаралиева  </t>
        </r>
      </is>
    </nc>
  </rcc>
  <rcc rId="815" ua="false" sId="3">
    <nc r="A36" t="inlineStr">
      <is>
        <r>
          <rPr>
            <sz val="10"/>
            <rFont val="Arial"/>
            <family val="0"/>
          </rPr>
          <t xml:space="preserve">Исмаилова</t>
        </r>
      </is>
    </nc>
  </rcc>
  <rcc rId="816" ua="false" sId="3">
    <nc r="A37" t="inlineStr">
      <is>
        <r>
          <rPr>
            <sz val="10"/>
            <rFont val="Arial"/>
            <family val="0"/>
          </rPr>
          <t xml:space="preserve">Зенгиева </t>
        </r>
      </is>
    </nc>
  </rcc>
  <rcc rId="817" ua="false" sId="3">
    <nc r="A38" t="inlineStr">
      <is>
        <r>
          <rPr>
            <sz val="10"/>
            <rFont val="Arial"/>
            <family val="0"/>
          </rPr>
          <t xml:space="preserve">Раджабов </t>
        </r>
      </is>
    </nc>
  </rcc>
  <rcc rId="818" ua="false" sId="3">
    <nc r="A39" t="inlineStr">
      <is>
        <r>
          <rPr>
            <sz val="10"/>
            <rFont val="Arial"/>
            <family val="0"/>
          </rPr>
          <t xml:space="preserve">Ярахмедова </t>
        </r>
      </is>
    </nc>
  </rcc>
  <rcc rId="819" ua="false" sId="3">
    <nc r="D4" t="n">
      <v>40000</v>
    </nc>
  </rcc>
  <rcc rId="820" ua="false" sId="3">
    <nc r="D5" t="n">
      <v>40058</v>
    </nc>
  </rcc>
  <rcc rId="821" ua="false" sId="3">
    <nc r="D6" t="n">
      <v>39624</v>
    </nc>
  </rcc>
  <rcc rId="822" ua="false" sId="3">
    <nc r="D7" t="n">
      <v>39986</v>
    </nc>
  </rcc>
  <rcc rId="823" ua="false" sId="3">
    <nc r="D8" t="n">
      <v>39740</v>
    </nc>
  </rcc>
  <rcc rId="824" ua="false" sId="3">
    <nc r="D9" t="n">
      <v>39545</v>
    </nc>
  </rcc>
  <rcc rId="825" ua="false" sId="3">
    <nc r="D10" t="n">
      <v>40072</v>
    </nc>
  </rcc>
  <rcc rId="826" ua="false" sId="3">
    <nc r="D11" t="n">
      <v>40029</v>
    </nc>
  </rcc>
  <rcc rId="827" ua="false" sId="3">
    <nc r="D12" t="n">
      <v>40031</v>
    </nc>
  </rcc>
  <rcc rId="828" ua="false" sId="3">
    <nc r="D13" t="n">
      <v>40030</v>
    </nc>
  </rcc>
  <rcc rId="829" ua="false" sId="3">
    <nc r="D14" t="n">
      <v>39946</v>
    </nc>
  </rcc>
  <rcc rId="830" ua="false" sId="3">
    <nc r="D15" t="n">
      <v>40010</v>
    </nc>
  </rcc>
  <rcc rId="831" ua="false" sId="3">
    <nc r="D16" t="n">
      <v>40076</v>
    </nc>
  </rcc>
  <rcc rId="832" ua="false" sId="3">
    <nc r="D18" t="n">
      <v>39773</v>
    </nc>
  </rcc>
  <rcc rId="833" ua="false" sId="3">
    <nc r="D19" t="n">
      <v>39934</v>
    </nc>
  </rcc>
  <rcc rId="834" ua="false" sId="3">
    <nc r="D20" t="n">
      <v>39742</v>
    </nc>
  </rcc>
  <rcc rId="835" ua="false" sId="3">
    <nc r="D21" t="n">
      <v>39904</v>
    </nc>
  </rcc>
  <rcc rId="836" ua="false" sId="3">
    <nc r="D22" t="n">
      <v>39958</v>
    </nc>
  </rcc>
  <rcc rId="837" ua="false" sId="3">
    <nc r="D23" t="n">
      <v>39947</v>
    </nc>
  </rcc>
  <rcc rId="838" ua="false" sId="3">
    <nc r="D24" t="n">
      <v>39771</v>
    </nc>
  </rcc>
  <rcc rId="839" ua="false" sId="3">
    <nc r="A25" t="inlineStr">
      <is>
        <r>
          <rPr>
            <sz val="10"/>
            <rFont val="Arial"/>
            <family val="0"/>
          </rPr>
          <t xml:space="preserve">Гаджиева </t>
        </r>
      </is>
    </nc>
  </rcc>
  <rcc rId="840" ua="false" sId="3">
    <nc r="D25" t="n">
      <v>39858</v>
    </nc>
  </rcc>
  <rcc rId="841" ua="false" sId="3">
    <nc r="D26" t="n">
      <v>39791</v>
    </nc>
  </rcc>
  <rcc rId="842" ua="false" sId="3">
    <nc r="D27" t="n">
      <v>39960</v>
    </nc>
  </rcc>
  <rcc rId="843" ua="false" sId="3">
    <nc r="D28" t="n">
      <v>39742</v>
    </nc>
  </rcc>
  <rcc rId="844" ua="false" sId="3">
    <nc r="D29" t="n">
      <v>39840</v>
    </nc>
  </rcc>
  <rcc rId="845" ua="false" sId="3">
    <nc r="D30" t="n">
      <v>39740</v>
    </nc>
  </rcc>
  <rcc rId="846" ua="false" sId="3">
    <nc r="D31" t="n">
      <v>40009</v>
    </nc>
  </rcc>
  <rcc rId="847" ua="false" sId="3">
    <nc r="D32" t="n">
      <v>39822</v>
    </nc>
  </rcc>
  <rcc rId="848" ua="false" sId="3">
    <nc r="D33" t="n">
      <v>39767</v>
    </nc>
  </rcc>
  <rcc rId="849" ua="false" sId="3">
    <nc r="D34" t="n">
      <v>39744</v>
    </nc>
  </rcc>
  <rcc rId="850" ua="false" sId="3">
    <nc r="D35" t="n">
      <v>39839</v>
    </nc>
  </rcc>
  <rcc rId="851" ua="false" sId="3">
    <nc r="D37" t="n">
      <v>39686</v>
    </nc>
  </rcc>
  <rcc rId="852" ua="false" sId="3">
    <nc r="D38" t="n">
      <v>39824</v>
    </nc>
  </rcc>
  <rcc rId="853" ua="false" sId="3">
    <nc r="D39" t="n">
      <v>39742</v>
    </nc>
  </rcc>
  <rcc rId="854" ua="false" sId="3">
    <nc r="C5" t="inlineStr">
      <is>
        <r>
          <rPr>
            <sz val="10"/>
            <rFont val="Arial"/>
            <family val="0"/>
          </rPr>
          <t xml:space="preserve">Германовна </t>
        </r>
      </is>
    </nc>
  </rcc>
  <rcc rId="855" ua="false" sId="4">
    <nc r="A25" t="inlineStr">
      <is>
        <r>
          <rPr>
            <sz val="10"/>
            <rFont val="Arial"/>
            <family val="0"/>
          </rPr>
          <t xml:space="preserve">Гаджиева Амина Султалиевна</t>
        </r>
      </is>
    </nc>
  </rcc>
  <rcc rId="856" ua="false" sId="3">
    <nc r="E29" t="inlineStr">
      <is>
        <r>
          <rPr>
            <sz val="10"/>
            <rFont val="Arial"/>
            <family val="0"/>
          </rPr>
          <t xml:space="preserve">муж</t>
        </r>
      </is>
    </nc>
  </rcc>
  <rcc rId="857" ua="false" sId="3">
    <nc r="G5" t="inlineStr">
      <is>
        <r>
          <rPr>
            <sz val="10"/>
            <rFont val="Arial"/>
            <family val="0"/>
          </rPr>
          <t xml:space="preserve">РФ</t>
        </r>
      </is>
    </nc>
  </rcc>
  <rcc rId="858" ua="false" sId="3">
    <nc r="G6" t="inlineStr">
      <is>
        <r>
          <rPr>
            <sz val="10"/>
            <rFont val="Arial"/>
            <family val="0"/>
          </rPr>
          <t xml:space="preserve">РФ</t>
        </r>
      </is>
    </nc>
  </rcc>
  <rcc rId="859" ua="false" sId="3">
    <nc r="G7" t="inlineStr">
      <is>
        <r>
          <rPr>
            <sz val="10"/>
            <rFont val="Arial"/>
            <family val="0"/>
          </rPr>
          <t xml:space="preserve">РФ</t>
        </r>
      </is>
    </nc>
  </rcc>
  <rcc rId="860" ua="false" sId="3">
    <nc r="G8" t="inlineStr">
      <is>
        <r>
          <rPr>
            <sz val="10"/>
            <rFont val="Arial"/>
            <family val="0"/>
          </rPr>
          <t xml:space="preserve">РФ</t>
        </r>
      </is>
    </nc>
  </rcc>
  <rcc rId="861" ua="false" sId="3">
    <nc r="G9" t="inlineStr">
      <is>
        <r>
          <rPr>
            <sz val="10"/>
            <rFont val="Arial"/>
            <family val="0"/>
          </rPr>
          <t xml:space="preserve">РФ</t>
        </r>
      </is>
    </nc>
  </rcc>
  <rcc rId="862" ua="false" sId="3">
    <nc r="G10" t="inlineStr">
      <is>
        <r>
          <rPr>
            <sz val="10"/>
            <rFont val="Arial"/>
            <family val="0"/>
          </rPr>
          <t xml:space="preserve">РФ</t>
        </r>
      </is>
    </nc>
  </rcc>
  <rcc rId="863" ua="false" sId="3">
    <nc r="G11" t="inlineStr">
      <is>
        <r>
          <rPr>
            <sz val="10"/>
            <rFont val="Arial"/>
            <family val="0"/>
          </rPr>
          <t xml:space="preserve">РФ</t>
        </r>
      </is>
    </nc>
  </rcc>
  <rcc rId="864" ua="false" sId="3">
    <nc r="G12" t="inlineStr">
      <is>
        <r>
          <rPr>
            <sz val="10"/>
            <rFont val="Arial"/>
            <family val="0"/>
          </rPr>
          <t xml:space="preserve">РФ</t>
        </r>
      </is>
    </nc>
  </rcc>
  <rcc rId="865" ua="false" sId="3">
    <nc r="G13" t="inlineStr">
      <is>
        <r>
          <rPr>
            <sz val="10"/>
            <rFont val="Arial"/>
            <family val="0"/>
          </rPr>
          <t xml:space="preserve">РФ</t>
        </r>
      </is>
    </nc>
  </rcc>
  <rcc rId="866" ua="false" sId="3">
    <nc r="G14" t="inlineStr">
      <is>
        <r>
          <rPr>
            <sz val="10"/>
            <rFont val="Arial"/>
            <family val="0"/>
          </rPr>
          <t xml:space="preserve">РФ</t>
        </r>
      </is>
    </nc>
  </rcc>
  <rcc rId="867" ua="false" sId="3">
    <nc r="G15" t="inlineStr">
      <is>
        <r>
          <rPr>
            <sz val="10"/>
            <rFont val="Arial"/>
            <family val="0"/>
          </rPr>
          <t xml:space="preserve">РФ</t>
        </r>
      </is>
    </nc>
  </rcc>
  <rcc rId="868" ua="false" sId="3">
    <nc r="G16" t="inlineStr">
      <is>
        <r>
          <rPr>
            <sz val="10"/>
            <rFont val="Arial"/>
            <family val="0"/>
          </rPr>
          <t xml:space="preserve">РФ</t>
        </r>
      </is>
    </nc>
  </rcc>
  <rcc rId="869" ua="false" sId="3">
    <nc r="G17" t="inlineStr">
      <is>
        <r>
          <rPr>
            <sz val="10"/>
            <rFont val="Arial"/>
            <family val="0"/>
          </rPr>
          <t xml:space="preserve">РФ</t>
        </r>
      </is>
    </nc>
  </rcc>
  <rcc rId="870" ua="false" sId="3">
    <nc r="G18" t="inlineStr">
      <is>
        <r>
          <rPr>
            <sz val="10"/>
            <rFont val="Arial"/>
            <family val="0"/>
          </rPr>
          <t xml:space="preserve">РФ</t>
        </r>
      </is>
    </nc>
  </rcc>
  <rcc rId="871" ua="false" sId="3">
    <nc r="G19" t="inlineStr">
      <is>
        <r>
          <rPr>
            <sz val="10"/>
            <rFont val="Arial"/>
            <family val="0"/>
          </rPr>
          <t xml:space="preserve">РФ</t>
        </r>
      </is>
    </nc>
  </rcc>
  <rcc rId="872" ua="false" sId="3">
    <nc r="G20" t="inlineStr">
      <is>
        <r>
          <rPr>
            <sz val="10"/>
            <rFont val="Arial"/>
            <family val="0"/>
          </rPr>
          <t xml:space="preserve">РФ</t>
        </r>
      </is>
    </nc>
  </rcc>
  <rcc rId="873" ua="false" sId="3">
    <nc r="G21" t="inlineStr">
      <is>
        <r>
          <rPr>
            <sz val="10"/>
            <rFont val="Arial"/>
            <family val="0"/>
          </rPr>
          <t xml:space="preserve">РФ</t>
        </r>
      </is>
    </nc>
  </rcc>
  <rcc rId="874" ua="false" sId="3">
    <nc r="G22" t="inlineStr">
      <is>
        <r>
          <rPr>
            <sz val="10"/>
            <rFont val="Arial"/>
            <family val="0"/>
          </rPr>
          <t xml:space="preserve">РФ</t>
        </r>
      </is>
    </nc>
  </rcc>
  <rcc rId="875" ua="false" sId="3">
    <nc r="G23" t="inlineStr">
      <is>
        <r>
          <rPr>
            <sz val="10"/>
            <rFont val="Arial"/>
            <family val="0"/>
          </rPr>
          <t xml:space="preserve">РФ</t>
        </r>
      </is>
    </nc>
  </rcc>
  <rcc rId="876" ua="false" sId="3">
    <nc r="G24" t="inlineStr">
      <is>
        <r>
          <rPr>
            <sz val="10"/>
            <rFont val="Arial"/>
            <family val="0"/>
          </rPr>
          <t xml:space="preserve">РФ</t>
        </r>
      </is>
    </nc>
  </rcc>
  <rcc rId="877" ua="false" sId="3">
    <nc r="G25" t="inlineStr">
      <is>
        <r>
          <rPr>
            <sz val="10"/>
            <rFont val="Arial"/>
            <family val="0"/>
          </rPr>
          <t xml:space="preserve">РФ</t>
        </r>
      </is>
    </nc>
  </rcc>
  <rcc rId="878" ua="false" sId="3">
    <nc r="G26" t="inlineStr">
      <is>
        <r>
          <rPr>
            <sz val="10"/>
            <rFont val="Arial"/>
            <family val="0"/>
          </rPr>
          <t xml:space="preserve">РФ</t>
        </r>
      </is>
    </nc>
  </rcc>
  <rcc rId="879" ua="false" sId="3">
    <nc r="G27" t="inlineStr">
      <is>
        <r>
          <rPr>
            <sz val="10"/>
            <rFont val="Arial"/>
            <family val="0"/>
          </rPr>
          <t xml:space="preserve">РФ</t>
        </r>
      </is>
    </nc>
  </rcc>
  <rcc rId="880" ua="false" sId="3">
    <nc r="G28" t="inlineStr">
      <is>
        <r>
          <rPr>
            <sz val="10"/>
            <rFont val="Arial"/>
            <family val="0"/>
          </rPr>
          <t xml:space="preserve">РФ</t>
        </r>
      </is>
    </nc>
  </rcc>
  <rcc rId="881" ua="false" sId="3">
    <nc r="G29" t="inlineStr">
      <is>
        <r>
          <rPr>
            <sz val="10"/>
            <rFont val="Arial"/>
            <family val="0"/>
          </rPr>
          <t xml:space="preserve">РФ</t>
        </r>
      </is>
    </nc>
  </rcc>
  <rcc rId="882" ua="false" sId="3">
    <nc r="G30" t="inlineStr">
      <is>
        <r>
          <rPr>
            <sz val="10"/>
            <rFont val="Arial"/>
            <family val="0"/>
          </rPr>
          <t xml:space="preserve">РФ</t>
        </r>
      </is>
    </nc>
  </rcc>
  <rcc rId="883" ua="false" sId="3">
    <nc r="G31" t="inlineStr">
      <is>
        <r>
          <rPr>
            <sz val="10"/>
            <rFont val="Arial"/>
            <family val="0"/>
          </rPr>
          <t xml:space="preserve">РФ</t>
        </r>
      </is>
    </nc>
  </rcc>
  <rcc rId="884" ua="false" sId="3">
    <nc r="G32" t="inlineStr">
      <is>
        <r>
          <rPr>
            <sz val="10"/>
            <rFont val="Arial"/>
            <family val="0"/>
          </rPr>
          <t xml:space="preserve">РФ</t>
        </r>
      </is>
    </nc>
  </rcc>
  <rcc rId="885" ua="false" sId="3">
    <nc r="G33" t="inlineStr">
      <is>
        <r>
          <rPr>
            <sz val="10"/>
            <rFont val="Arial"/>
            <family val="0"/>
          </rPr>
          <t xml:space="preserve">РФ</t>
        </r>
      </is>
    </nc>
  </rcc>
  <rcc rId="886" ua="false" sId="3">
    <nc r="G34" t="inlineStr">
      <is>
        <r>
          <rPr>
            <sz val="10"/>
            <rFont val="Arial"/>
            <family val="0"/>
          </rPr>
          <t xml:space="preserve">РФ</t>
        </r>
      </is>
    </nc>
  </rcc>
  <rcc rId="887" ua="false" sId="3">
    <nc r="G35" t="inlineStr">
      <is>
        <r>
          <rPr>
            <sz val="10"/>
            <rFont val="Arial"/>
            <family val="0"/>
          </rPr>
          <t xml:space="preserve">РФ</t>
        </r>
      </is>
    </nc>
  </rcc>
  <rcc rId="888" ua="false" sId="3">
    <nc r="G36" t="inlineStr">
      <is>
        <r>
          <rPr>
            <sz val="10"/>
            <rFont val="Arial"/>
            <family val="0"/>
          </rPr>
          <t xml:space="preserve">РФ</t>
        </r>
      </is>
    </nc>
  </rcc>
  <rcc rId="889" ua="false" sId="3">
    <nc r="G37" t="inlineStr">
      <is>
        <r>
          <rPr>
            <sz val="10"/>
            <rFont val="Arial"/>
            <family val="0"/>
          </rPr>
          <t xml:space="preserve">РФ</t>
        </r>
      </is>
    </nc>
  </rcc>
  <rcc rId="890" ua="false" sId="3">
    <nc r="G38" t="inlineStr">
      <is>
        <r>
          <rPr>
            <sz val="10"/>
            <rFont val="Arial"/>
            <family val="0"/>
          </rPr>
          <t xml:space="preserve">РФ</t>
        </r>
      </is>
    </nc>
  </rcc>
  <rcc rId="891" ua="false" sId="3">
    <nc r="G39" t="inlineStr">
      <is>
        <r>
          <rPr>
            <sz val="10"/>
            <rFont val="Arial"/>
            <family val="0"/>
          </rPr>
          <t xml:space="preserve">РФ</t>
        </r>
      </is>
    </nc>
  </rcc>
  <rcc rId="892" ua="false" sId="3">
    <nc r="L4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893" ua="false" sId="3">
    <nc r="L5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894" ua="false" sId="3">
    <nc r="L6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895" ua="false" sId="3">
    <nc r="L7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896" ua="false" sId="3">
    <nc r="L8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897" ua="false" sId="3">
    <nc r="L9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898" ua="false" sId="3">
    <nc r="L10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899" ua="false" sId="3">
    <nc r="L11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0" ua="false" sId="3">
    <nc r="L12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1" ua="false" sId="3">
    <nc r="L13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2" ua="false" sId="3">
    <nc r="L14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3" ua="false" sId="3">
    <nc r="L15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4" ua="false" sId="3">
    <nc r="L16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5" ua="false" sId="3">
    <nc r="L17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6" ua="false" sId="3">
    <nc r="L18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7" ua="false" sId="3">
    <nc r="L19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8" ua="false" sId="3">
    <nc r="L20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09" ua="false" sId="3">
    <nc r="L21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0" ua="false" sId="3">
    <nc r="L22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1" ua="false" sId="3">
    <nc r="L23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2" ua="false" sId="3">
    <nc r="L24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3" ua="false" sId="3">
    <nc r="L25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4" ua="false" sId="3">
    <nc r="L26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5" ua="false" sId="3">
    <nc r="L27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6" ua="false" sId="3">
    <nc r="L28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7" ua="false" sId="3">
    <nc r="L29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8" ua="false" sId="3">
    <nc r="L30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19" ua="false" sId="3">
    <nc r="L31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0" ua="false" sId="3">
    <nc r="L32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1" ua="false" sId="3">
    <nc r="L33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2" ua="false" sId="3">
    <nc r="L34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3" ua="false" sId="3">
    <nc r="L35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4" ua="false" sId="3">
    <nc r="L36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5" ua="false" sId="3">
    <nc r="L37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6" ua="false" sId="3">
    <nc r="L38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cc rId="927" ua="false" sId="3">
    <nc r="L39" t="inlineStr">
      <is>
        <r>
          <rPr>
            <sz val="10"/>
            <rFont val="Arial"/>
            <family val="0"/>
          </rPr>
          <t xml:space="preserve">свидетельство о рождении</t>
        </r>
      </is>
    </nc>
  </rcc>
  <rrc rId="928" ua="false" sId="4" eol="0" ref="369:369" action="insertRow"/>
  <rrc rId="929" ua="false" sId="4" eol="0" ref="365:365" action="insertRow"/>
  <rrc rId="930" ua="false" sId="4" eol="0" ref="359:359" action="insertRow"/>
  <rrc rId="931" ua="false" sId="4" eol="0" ref="368:368" action="insertRow"/>
  <rrc rId="932" ua="false" sId="4" eol="0" ref="354:354" action="insertRow"/>
  <rrc rId="933" ua="false" sId="4" eol="0" ref="336:336" action="insertRow"/>
  <rrc rId="934" ua="false" sId="4" eol="0" ref="340:340" action="insertRow"/>
  <rrc rId="935" ua="false" sId="4" eol="0" ref="326:326" action="insertRow"/>
  <rrc rId="936" ua="false" sId="4" eol="0" ref="327:327" action="insertRow"/>
  <rrc rId="937" ua="false" sId="4" eol="0" ref="334:334" action="insertRow"/>
  <rrc rId="938" ua="false" sId="4" eol="0" ref="344:344" action="insertRow"/>
  <rcc rId="939" ua="false" sId="3">
    <nc r="D36" t="n">
      <v>39830</v>
    </nc>
  </rcc>
  <rrc rId="940" ua="false" sId="4" eol="0" ref="310:310" action="insertRow"/>
  <rrc rId="941" ua="false" sId="4" eol="0" ref="312:312" action="insertRow"/>
  <rrc rId="942" ua="false" sId="4" eol="0" ref="320:320" action="insertRow"/>
  <rrc rId="943" ua="false" sId="4" eol="0" ref="319:319" action="insertRow"/>
  <rrc rId="944" ua="false" sId="4" eol="0" ref="311:311" action="insertRow"/>
  <rcc rId="945" ua="false" sId="4">
    <nc r="B311" t="inlineStr">
      <is>
        <r>
          <rPr>
            <sz val="10"/>
            <rFont val="Arial"/>
            <family val="0"/>
          </rPr>
          <t xml:space="preserve">10-а</t>
        </r>
      </is>
    </nc>
  </rcc>
  <rcc rId="946" ua="false" sId="4">
    <nc r="D311" t="n">
      <v>41883</v>
    </nc>
  </rcc>
  <rcc rId="947" ua="false" sId="4">
    <nc r="E311" t="n">
      <v>26</v>
    </nc>
  </rcc>
  <rcc rId="948" ua="false" sId="4">
    <nc r="F311" t="n">
      <v>41883</v>
    </nc>
  </rcc>
  <rrc rId="949" ua="false" sId="3" eol="0" ref="309:309" action="insertRow"/>
  <rrc rId="950" ua="false" sId="3" eol="0" ref="311:311" action="insertRow"/>
  <rrc rId="951" ua="false" sId="3" eol="0" ref="321:321" action="insertRow"/>
  <rrc rId="952" ua="false" sId="3" eol="0" ref="320:320" action="insertRow"/>
  <rrc rId="953" ua="false" sId="3" eol="0" ref="319:319" action="insertRow"/>
  <rrc rId="954" ua="false" sId="3" eol="0" ref="318:318" action="insertRow"/>
  <rrc rId="955" ua="false" sId="3" eol="0" ref="310:310" action="insertRow"/>
  <rrc rId="956" ua="false" sId="3" eol="0" ref="333:333" action="insertRow"/>
  <rrc rId="957" ua="false" sId="3" eol="0" ref="329:329" action="insertRow"/>
  <rrc rId="958" ua="false" sId="3" eol="0" ref="322:322" action="insertRow"/>
  <rrc rId="959" ua="false" sId="3" eol="0" ref="335:335" action="insertRow"/>
  <rrc rId="960" ua="false" sId="3" eol="0" ref="336:336" action="insertRow"/>
  <rrc rId="961" ua="false" sId="3" eol="0" ref="337:337" action="insertRow"/>
  <rcc rId="962" ua="false" sId="3">
    <nc r="D310" t="n">
      <v>36384</v>
    </nc>
  </rcc>
  <rcc rId="963" ua="false" sId="2">
    <oc r="E5" t="inlineStr">
      <is>
        <r>
          <rPr>
            <sz val="10"/>
            <rFont val="Arial"/>
            <family val="0"/>
          </rPr>
          <t xml:space="preserve">14</t>
        </r>
      </is>
    </oc>
    <nc r="E5" t="n">
      <v>1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64" ua="false" sId="3">
    <nc r="D17" t="n">
      <v>39592</v>
    </nc>
  </rcc>
  <rcc rId="965" ua="false" sId="3">
    <nc r="F17" t="inlineStr">
      <is>
        <r>
          <rPr>
            <sz val="10"/>
            <rFont val="Arial"/>
            <family val="0"/>
          </rPr>
          <t xml:space="preserve">163-492-750 85</t>
        </r>
      </is>
    </nc>
  </rcc>
  <rrc rId="966" ua="false" sId="4" eol="0" ref="339:339" action="insertRow"/>
  <rcc rId="967" ua="false" sId="4">
    <nc r="A339" t="inlineStr">
      <is>
        <r>
          <rPr>
            <sz val="10"/>
            <rFont val="Arial"/>
            <family val="0"/>
          </rPr>
          <t xml:space="preserve">Ахмедова Кристина </t>
        </r>
      </is>
    </nc>
  </rcc>
  <rrc rId="968" ua="false" sId="4" eol="0" ref="342:342" action="insertRow"/>
  <rcc rId="969" ua="false" sId="4">
    <nc r="A342" t="inlineStr">
      <is>
        <r>
          <rPr>
            <sz val="10"/>
            <rFont val="Arial"/>
            <family val="0"/>
          </rPr>
          <t xml:space="preserve">Джинетов Зелимхан Камилович </t>
        </r>
      </is>
    </nc>
  </rcc>
  <rcc rId="970" ua="false" sId="4">
    <nc r="B339" t="n">
      <v>11</v>
    </nc>
  </rcc>
  <rcc rId="971" ua="false" sId="4">
    <nc r="B342" t="n">
      <v>11</v>
    </nc>
  </rcc>
  <rcc rId="972" ua="false" sId="4">
    <nc r="C339" t="inlineStr">
      <is>
        <r>
          <rPr>
            <sz val="10"/>
            <rFont val="Arial"/>
            <family val="0"/>
          </rPr>
          <t xml:space="preserve">нет</t>
        </r>
      </is>
    </nc>
  </rcc>
  <rcc rId="973" ua="false" sId="4">
    <nc r="C342" t="inlineStr">
      <is>
        <r>
          <rPr>
            <sz val="10"/>
            <rFont val="Arial"/>
            <family val="0"/>
          </rPr>
          <t xml:space="preserve">нет</t>
        </r>
      </is>
    </nc>
  </rcc>
  <rcc rId="974" ua="false" sId="4">
    <nc r="H339" t="inlineStr">
      <is>
        <r>
          <rPr>
            <sz val="10"/>
            <rFont val="Arial"/>
            <family val="0"/>
          </rPr>
          <t xml:space="preserve">Очная</t>
        </r>
      </is>
    </nc>
  </rcc>
  <rcc rId="975" ua="false" sId="4">
    <nc r="I339" t="inlineStr">
      <is>
        <r>
          <rPr>
            <sz val="10"/>
            <rFont val="Arial"/>
            <family val="0"/>
          </rPr>
          <t xml:space="preserve">Бюджетное</t>
        </r>
      </is>
    </nc>
  </rcc>
  <rcc rId="976" ua="false" sId="4">
    <nc r="H342" t="inlineStr">
      <is>
        <r>
          <rPr>
            <sz val="10"/>
            <rFont val="Arial"/>
            <family val="0"/>
          </rPr>
          <t xml:space="preserve">Очное</t>
        </r>
      </is>
    </nc>
  </rcc>
  <rcc rId="977" ua="false" sId="4">
    <nc r="I342" t="inlineStr">
      <is>
        <r>
          <rPr>
            <sz val="10"/>
            <rFont val="Arial"/>
            <family val="0"/>
          </rPr>
          <t xml:space="preserve">Бюджетное</t>
        </r>
      </is>
    </nc>
  </rcc>
  <rcc rId="978" ua="false" sId="4">
    <oc r="N306" t="inlineStr">
      <is>
        <t xml:space="preserve"/>
      </is>
    </oc>
    <nc r="N306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79" ua="false" sId="4">
    <oc r="N307" t="inlineStr">
      <is>
        <t xml:space="preserve"/>
      </is>
    </oc>
    <nc r="N307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0" ua="false" sId="4">
    <oc r="N309" t="inlineStr">
      <is>
        <t xml:space="preserve"/>
      </is>
    </oc>
    <nc r="N309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1" ua="false" sId="4">
    <oc r="N310" t="inlineStr">
      <is>
        <t xml:space="preserve"/>
      </is>
    </oc>
    <nc r="N310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2" ua="false" sId="4">
    <nc r="N311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3" ua="false" sId="4">
    <oc r="N312" t="inlineStr">
      <is>
        <t xml:space="preserve"/>
      </is>
    </oc>
    <nc r="N312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4" ua="false" sId="4">
    <oc r="N313" t="inlineStr">
      <is>
        <t xml:space="preserve"/>
      </is>
    </oc>
    <nc r="N313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5" ua="false" sId="4">
    <oc r="N314" t="inlineStr">
      <is>
        <t xml:space="preserve"/>
      </is>
    </oc>
    <nc r="N314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6" ua="false" sId="4">
    <oc r="N315" t="inlineStr">
      <is>
        <t xml:space="preserve"/>
      </is>
    </oc>
    <nc r="N315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7" ua="false" sId="4">
    <oc r="N316" t="inlineStr">
      <is>
        <t xml:space="preserve"/>
      </is>
    </oc>
    <nc r="N316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8" ua="false" sId="4">
    <oc r="N317" t="inlineStr">
      <is>
        <t xml:space="preserve"/>
      </is>
    </oc>
    <nc r="N317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89" ua="false" sId="4">
    <oc r="N318" t="inlineStr">
      <is>
        <t xml:space="preserve"/>
      </is>
    </oc>
    <nc r="N318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0" ua="false" sId="4">
    <oc r="N319" t="inlineStr">
      <is>
        <t xml:space="preserve"/>
      </is>
    </oc>
    <nc r="N319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1" ua="false" sId="4">
    <oc r="N320" t="inlineStr">
      <is>
        <t xml:space="preserve"/>
      </is>
    </oc>
    <nc r="N320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2" ua="false" sId="4">
    <oc r="N321" t="inlineStr">
      <is>
        <t xml:space="preserve"/>
      </is>
    </oc>
    <nc r="N321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3" ua="false" sId="4">
    <oc r="N322" t="inlineStr">
      <is>
        <t xml:space="preserve"/>
      </is>
    </oc>
    <nc r="N322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4" ua="false" sId="4">
    <oc r="N323" t="inlineStr">
      <is>
        <t xml:space="preserve"/>
      </is>
    </oc>
    <nc r="N323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5" ua="false" sId="4">
    <oc r="N324" t="inlineStr">
      <is>
        <t xml:space="preserve"/>
      </is>
    </oc>
    <nc r="N324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6" ua="false" sId="4">
    <oc r="N325" t="inlineStr">
      <is>
        <t xml:space="preserve"/>
      </is>
    </oc>
    <nc r="N325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7" ua="false" sId="4">
    <oc r="N326" t="inlineStr">
      <is>
        <t xml:space="preserve"/>
      </is>
    </oc>
    <nc r="N326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8" ua="false" sId="4">
    <oc r="N327" t="inlineStr">
      <is>
        <t xml:space="preserve"/>
      </is>
    </oc>
    <nc r="N327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999" ua="false" sId="4">
    <oc r="N328" t="inlineStr">
      <is>
        <t xml:space="preserve"/>
      </is>
    </oc>
    <nc r="N328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1000" ua="false" sId="4">
    <oc r="N329" t="inlineStr">
      <is>
        <t xml:space="preserve"/>
      </is>
    </oc>
    <nc r="N329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1001" ua="false" sId="4">
    <oc r="N330" t="inlineStr">
      <is>
        <t xml:space="preserve"/>
      </is>
    </oc>
    <nc r="N330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1002" ua="false" sId="4">
    <oc r="N331" t="inlineStr">
      <is>
        <t xml:space="preserve"/>
      </is>
    </oc>
    <nc r="N331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1003" ua="false" sId="4">
    <oc r="N332" t="inlineStr">
      <is>
        <t xml:space="preserve"/>
      </is>
    </oc>
    <nc r="N332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1004" ua="false" sId="4">
    <oc r="N333" t="inlineStr">
      <is>
        <t xml:space="preserve"/>
      </is>
    </oc>
    <nc r="N333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1005" ua="false" sId="4">
    <oc r="N334" t="inlineStr">
      <is>
        <t xml:space="preserve"/>
      </is>
    </oc>
    <nc r="N334" t="inlineStr">
      <is>
        <r>
          <rPr>
            <sz val="10"/>
            <rFont val="Arial"/>
            <family val="0"/>
          </rPr>
          <t xml:space="preserve">Аттестат об основном общем среднем образовании</t>
        </r>
      </is>
    </nc>
  </rcc>
  <rcc rId="1006" ua="false" sId="4">
    <oc r="N335" t="inlineStr">
      <is>
        <t xml:space="preserve"/>
      </is>
    </oc>
    <nc r="N335"/>
  </rcc>
  <rcc rId="1007" ua="false" sId="4">
    <oc r="N336" t="inlineStr">
      <is>
        <t xml:space="preserve"/>
      </is>
    </oc>
    <nc r="N336"/>
  </rcc>
  <rcc rId="1008" ua="false" sId="4">
    <oc r="N337" t="inlineStr">
      <is>
        <t xml:space="preserve"/>
      </is>
    </oc>
    <nc r="N337"/>
  </rcc>
  <rcc rId="1009" ua="false" sId="4">
    <oc r="N338" t="inlineStr">
      <is>
        <t xml:space="preserve"/>
      </is>
    </oc>
    <nc r="N338"/>
  </rcc>
  <rcc rId="1010" ua="false" sId="4">
    <oc r="H79" t="inlineStr">
      <is>
        <r>
          <rPr>
            <sz val="10"/>
            <rFont val="Arial"/>
            <family val="0"/>
          </rPr>
          <t xml:space="preserve">Очная</t>
        </r>
      </is>
    </oc>
    <nc r="H7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1" ua="false" sId="4">
    <oc r="H80" t="inlineStr">
      <is>
        <r>
          <rPr>
            <sz val="10"/>
            <rFont val="Arial"/>
            <family val="0"/>
          </rPr>
          <t xml:space="preserve">Очная</t>
        </r>
      </is>
    </oc>
    <nc r="H80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2" ua="false" sId="4">
    <oc r="H81" t="inlineStr">
      <is>
        <r>
          <rPr>
            <sz val="10"/>
            <rFont val="Arial"/>
            <family val="0"/>
          </rPr>
          <t xml:space="preserve">Очная</t>
        </r>
      </is>
    </oc>
    <nc r="H81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3" ua="false" sId="4">
    <oc r="H82" t="inlineStr">
      <is>
        <r>
          <rPr>
            <sz val="10"/>
            <rFont val="Arial"/>
            <family val="0"/>
          </rPr>
          <t xml:space="preserve">Очная</t>
        </r>
      </is>
    </oc>
    <nc r="H8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4" ua="false" sId="4">
    <oc r="H83" t="inlineStr">
      <is>
        <r>
          <rPr>
            <sz val="10"/>
            <rFont val="Arial"/>
            <family val="0"/>
          </rPr>
          <t xml:space="preserve">Очная</t>
        </r>
      </is>
    </oc>
    <nc r="H8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5" ua="false" sId="4">
    <oc r="H84" t="inlineStr">
      <is>
        <r>
          <rPr>
            <sz val="10"/>
            <rFont val="Arial"/>
            <family val="0"/>
          </rPr>
          <t xml:space="preserve">Очная</t>
        </r>
      </is>
    </oc>
    <nc r="H8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6" ua="false" sId="4">
    <oc r="H85" t="inlineStr">
      <is>
        <r>
          <rPr>
            <sz val="10"/>
            <rFont val="Arial"/>
            <family val="0"/>
          </rPr>
          <t xml:space="preserve">Очная</t>
        </r>
      </is>
    </oc>
    <nc r="H8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7" ua="false" sId="4">
    <oc r="H86" t="inlineStr">
      <is>
        <r>
          <rPr>
            <sz val="10"/>
            <rFont val="Arial"/>
            <family val="0"/>
          </rPr>
          <t xml:space="preserve">Очная</t>
        </r>
      </is>
    </oc>
    <nc r="H86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8" ua="false" sId="4">
    <oc r="H87" t="inlineStr">
      <is>
        <r>
          <rPr>
            <sz val="10"/>
            <rFont val="Arial"/>
            <family val="0"/>
          </rPr>
          <t xml:space="preserve">Очная</t>
        </r>
      </is>
    </oc>
    <nc r="H87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19" ua="false" sId="4">
    <oc r="H88" t="inlineStr">
      <is>
        <r>
          <rPr>
            <sz val="10"/>
            <rFont val="Arial"/>
            <family val="0"/>
          </rPr>
          <t xml:space="preserve">Очная</t>
        </r>
      </is>
    </oc>
    <nc r="H88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0" ua="false" sId="4">
    <oc r="H89" t="inlineStr">
      <is>
        <r>
          <rPr>
            <sz val="10"/>
            <rFont val="Arial"/>
            <family val="0"/>
          </rPr>
          <t xml:space="preserve">Очная</t>
        </r>
      </is>
    </oc>
    <nc r="H8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1" ua="false" sId="4">
    <oc r="H90" t="inlineStr">
      <is>
        <r>
          <rPr>
            <sz val="10"/>
            <rFont val="Arial"/>
            <family val="0"/>
          </rPr>
          <t xml:space="preserve">Очная</t>
        </r>
      </is>
    </oc>
    <nc r="H90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2" ua="false" sId="4">
    <oc r="H91" t="inlineStr">
      <is>
        <r>
          <rPr>
            <sz val="10"/>
            <rFont val="Arial"/>
            <family val="0"/>
          </rPr>
          <t xml:space="preserve">Очная</t>
        </r>
      </is>
    </oc>
    <nc r="H91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3" ua="false" sId="4">
    <oc r="H92" t="inlineStr">
      <is>
        <r>
          <rPr>
            <sz val="10"/>
            <rFont val="Arial"/>
            <family val="0"/>
          </rPr>
          <t xml:space="preserve">Очная</t>
        </r>
      </is>
    </oc>
    <nc r="H9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4" ua="false" sId="4">
    <oc r="H93" t="inlineStr">
      <is>
        <r>
          <rPr>
            <sz val="10"/>
            <rFont val="Arial"/>
            <family val="0"/>
          </rPr>
          <t xml:space="preserve">Очная</t>
        </r>
      </is>
    </oc>
    <nc r="H9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5" ua="false" sId="4">
    <oc r="H94" t="inlineStr">
      <is>
        <r>
          <rPr>
            <sz val="10"/>
            <rFont val="Arial"/>
            <family val="0"/>
          </rPr>
          <t xml:space="preserve">Очная</t>
        </r>
      </is>
    </oc>
    <nc r="H9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6" ua="false" sId="4">
    <oc r="H96" t="inlineStr">
      <is>
        <r>
          <rPr>
            <sz val="10"/>
            <rFont val="Arial"/>
            <family val="0"/>
          </rPr>
          <t xml:space="preserve">Очная</t>
        </r>
      </is>
    </oc>
    <nc r="H96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7" ua="false" sId="4">
    <oc r="H98" t="inlineStr">
      <is>
        <r>
          <rPr>
            <sz val="10"/>
            <rFont val="Arial"/>
            <family val="0"/>
          </rPr>
          <t xml:space="preserve">Очная</t>
        </r>
      </is>
    </oc>
    <nc r="H98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8" ua="false" sId="4">
    <oc r="H99" t="inlineStr">
      <is>
        <r>
          <rPr>
            <sz val="10"/>
            <rFont val="Arial"/>
            <family val="0"/>
          </rPr>
          <t xml:space="preserve">Очная</t>
        </r>
      </is>
    </oc>
    <nc r="H9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29" ua="false" sId="4">
    <oc r="H100" t="inlineStr">
      <is>
        <r>
          <rPr>
            <sz val="10"/>
            <rFont val="Arial"/>
            <family val="0"/>
          </rPr>
          <t xml:space="preserve">Очная</t>
        </r>
      </is>
    </oc>
    <nc r="H100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0" ua="false" sId="4">
    <oc r="H101" t="inlineStr">
      <is>
        <r>
          <rPr>
            <sz val="10"/>
            <rFont val="Arial"/>
            <family val="0"/>
          </rPr>
          <t xml:space="preserve">Очная</t>
        </r>
      </is>
    </oc>
    <nc r="H101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1" ua="false" sId="4">
    <oc r="H102" t="inlineStr">
      <is>
        <r>
          <rPr>
            <sz val="10"/>
            <rFont val="Arial"/>
            <family val="0"/>
          </rPr>
          <t xml:space="preserve">Очная</t>
        </r>
      </is>
    </oc>
    <nc r="H10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2" ua="false" sId="4">
    <oc r="H103" t="inlineStr">
      <is>
        <r>
          <rPr>
            <sz val="10"/>
            <rFont val="Arial"/>
            <family val="0"/>
          </rPr>
          <t xml:space="preserve">Очная</t>
        </r>
      </is>
    </oc>
    <nc r="H10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3" ua="false" sId="4">
    <oc r="H104" t="inlineStr">
      <is>
        <r>
          <rPr>
            <sz val="10"/>
            <rFont val="Arial"/>
            <family val="0"/>
          </rPr>
          <t xml:space="preserve">Очная</t>
        </r>
      </is>
    </oc>
    <nc r="H104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4" ua="false" sId="4">
    <oc r="H105" t="inlineStr">
      <is>
        <r>
          <rPr>
            <sz val="10"/>
            <rFont val="Arial"/>
            <family val="0"/>
          </rPr>
          <t xml:space="preserve">Очная</t>
        </r>
      </is>
    </oc>
    <nc r="H105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5" ua="false" sId="4">
    <oc r="H106" t="inlineStr">
      <is>
        <r>
          <rPr>
            <sz val="10"/>
            <rFont val="Arial"/>
            <family val="0"/>
          </rPr>
          <t xml:space="preserve">Очная</t>
        </r>
      </is>
    </oc>
    <nc r="H106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6" ua="false" sId="4">
    <oc r="H107" t="inlineStr">
      <is>
        <r>
          <rPr>
            <sz val="10"/>
            <rFont val="Arial"/>
            <family val="0"/>
          </rPr>
          <t xml:space="preserve">Очная</t>
        </r>
      </is>
    </oc>
    <nc r="H107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7" ua="false" sId="4">
    <oc r="H108" t="inlineStr">
      <is>
        <r>
          <rPr>
            <sz val="10"/>
            <rFont val="Arial"/>
            <family val="0"/>
          </rPr>
          <t xml:space="preserve">Очная</t>
        </r>
      </is>
    </oc>
    <nc r="H108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8" ua="false" sId="4">
    <oc r="H109" t="inlineStr">
      <is>
        <r>
          <rPr>
            <sz val="10"/>
            <rFont val="Arial"/>
            <family val="0"/>
          </rPr>
          <t xml:space="preserve">Очная</t>
        </r>
      </is>
    </oc>
    <nc r="H10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39" ua="false" sId="4">
    <oc r="H112" t="inlineStr">
      <is>
        <r>
          <rPr>
            <sz val="10"/>
            <rFont val="Arial"/>
            <family val="0"/>
          </rPr>
          <t xml:space="preserve">Очная</t>
        </r>
      </is>
    </oc>
    <nc r="H11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40" ua="false" sId="4">
    <oc r="H113" t="inlineStr">
      <is>
        <r>
          <rPr>
            <sz val="10"/>
            <rFont val="Arial"/>
            <family val="0"/>
          </rPr>
          <t xml:space="preserve">Очная</t>
        </r>
      </is>
    </oc>
    <nc r="H113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41" ua="false" sId="4">
    <nc r="G339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42" ua="false" sId="4">
    <nc r="G342" t="inlineStr">
      <is>
        <r>
          <rPr>
            <sz val="10"/>
            <rFont val="Arial"/>
            <family val="0"/>
          </rPr>
          <t xml:space="preserve">Приказ о зачислении</t>
        </r>
      </is>
    </nc>
  </rcc>
  <rcc rId="1043" ua="false" sId="4">
    <oc r="F40" t="n">
      <v>41883</v>
    </oc>
    <nc r="F40" t="n">
      <v>42248</v>
    </nc>
  </rcc>
  <rcc rId="1044" ua="false" sId="4">
    <oc r="F41" t="n">
      <v>41883</v>
    </oc>
    <nc r="F41" t="n">
      <v>42248</v>
    </nc>
  </rcc>
  <rcc rId="1045" ua="false" sId="4">
    <oc r="F42" t="n">
      <v>41883</v>
    </oc>
    <nc r="F42" t="n">
      <v>42248</v>
    </nc>
  </rcc>
  <rcc rId="1046" ua="false" sId="4">
    <oc r="F43" t="n">
      <v>41883</v>
    </oc>
    <nc r="F43" t="n">
      <v>42248</v>
    </nc>
  </rcc>
  <rcc rId="1047" ua="false" sId="4">
    <oc r="F44" t="n">
      <v>41883</v>
    </oc>
    <nc r="F44" t="n">
      <v>42248</v>
    </nc>
  </rcc>
  <rcc rId="1048" ua="false" sId="4">
    <oc r="F45" t="n">
      <v>41883</v>
    </oc>
    <nc r="F45" t="n">
      <v>42248</v>
    </nc>
  </rcc>
  <rcc rId="1049" ua="false" sId="4">
    <oc r="F46" t="n">
      <v>41883</v>
    </oc>
    <nc r="F46" t="n">
      <v>42248</v>
    </nc>
  </rcc>
  <rcc rId="1050" ua="false" sId="4">
    <oc r="F47" t="n">
      <v>41883</v>
    </oc>
    <nc r="F47" t="n">
      <v>42248</v>
    </nc>
  </rcc>
  <rcc rId="1051" ua="false" sId="4">
    <oc r="F48" t="n">
      <v>41883</v>
    </oc>
    <nc r="F48" t="n">
      <v>42248</v>
    </nc>
  </rcc>
  <rcc rId="1052" ua="false" sId="4">
    <oc r="F49" t="n">
      <v>41883</v>
    </oc>
    <nc r="F49" t="n">
      <v>42248</v>
    </nc>
  </rcc>
  <rcc rId="1053" ua="false" sId="4">
    <oc r="F50" t="n">
      <v>41883</v>
    </oc>
    <nc r="F50" t="n">
      <v>42248</v>
    </nc>
  </rcc>
  <rcc rId="1054" ua="false" sId="4">
    <oc r="F51" t="n">
      <v>41883</v>
    </oc>
    <nc r="F51" t="n">
      <v>42248</v>
    </nc>
  </rcc>
  <rcc rId="1055" ua="false" sId="4">
    <oc r="F53" t="n">
      <v>41883</v>
    </oc>
    <nc r="F53" t="n">
      <v>42248</v>
    </nc>
  </rcc>
  <rcc rId="1056" ua="false" sId="4">
    <oc r="F54" t="n">
      <v>41883</v>
    </oc>
    <nc r="F54" t="n">
      <v>42248</v>
    </nc>
  </rcc>
  <rcc rId="1057" ua="false" sId="4">
    <oc r="F55" t="n">
      <v>41883</v>
    </oc>
    <nc r="F55" t="n">
      <v>42248</v>
    </nc>
  </rcc>
  <rcc rId="1058" ua="false" sId="4">
    <oc r="F56" t="n">
      <v>41883</v>
    </oc>
    <nc r="F56" t="n">
      <v>42248</v>
    </nc>
  </rcc>
  <rcc rId="1059" ua="false" sId="4">
    <oc r="F57" t="n">
      <v>41883</v>
    </oc>
    <nc r="F57" t="n">
      <v>42248</v>
    </nc>
  </rcc>
  <rcc rId="1060" ua="false" sId="4">
    <oc r="F58" t="n">
      <v>41883</v>
    </oc>
    <nc r="F58" t="n">
      <v>42248</v>
    </nc>
  </rcc>
  <rcc rId="1061" ua="false" sId="4">
    <oc r="F59" t="n">
      <v>41883</v>
    </oc>
    <nc r="F59" t="n">
      <v>42248</v>
    </nc>
  </rcc>
  <rcc rId="1062" ua="false" sId="4">
    <oc r="F60" t="n">
      <v>41883</v>
    </oc>
    <nc r="F60" t="n">
      <v>42248</v>
    </nc>
  </rcc>
  <rcc rId="1063" ua="false" sId="4">
    <oc r="F61" t="n">
      <v>41883</v>
    </oc>
    <nc r="F61" t="n">
      <v>42248</v>
    </nc>
  </rcc>
  <rcc rId="1064" ua="false" sId="4">
    <oc r="F62" t="n">
      <v>41883</v>
    </oc>
    <nc r="F62" t="n">
      <v>42248</v>
    </nc>
  </rcc>
  <rcc rId="1065" ua="false" sId="4">
    <oc r="F63" t="n">
      <v>41883</v>
    </oc>
    <nc r="F63" t="n">
      <v>42248</v>
    </nc>
  </rcc>
  <rcc rId="1066" ua="false" sId="4">
    <oc r="F64" t="n">
      <v>41883</v>
    </oc>
    <nc r="F64" t="n">
      <v>42248</v>
    </nc>
  </rcc>
  <rcc rId="1067" ua="false" sId="4">
    <oc r="F65" t="n">
      <v>41883</v>
    </oc>
    <nc r="F65" t="n">
      <v>42248</v>
    </nc>
  </rcc>
  <rcc rId="1068" ua="false" sId="4">
    <oc r="F66" t="n">
      <v>41883</v>
    </oc>
    <nc r="F66" t="n">
      <v>42248</v>
    </nc>
  </rcc>
  <rcc rId="1069" ua="false" sId="4">
    <oc r="F67" t="n">
      <v>41883</v>
    </oc>
    <nc r="F67" t="n">
      <v>42248</v>
    </nc>
  </rcc>
  <rcc rId="1070" ua="false" sId="4">
    <oc r="F68" t="n">
      <v>41883</v>
    </oc>
    <nc r="F68" t="n">
      <v>42248</v>
    </nc>
  </rcc>
  <rcc rId="1071" ua="false" sId="4">
    <oc r="F69" t="n">
      <v>41881</v>
    </oc>
    <nc r="F69" t="n">
      <v>42248</v>
    </nc>
  </rcc>
  <rcc rId="1072" ua="false" sId="4">
    <oc r="F70" t="n">
      <v>41881</v>
    </oc>
    <nc r="F70" t="n">
      <v>42248</v>
    </nc>
  </rcc>
  <rcc rId="1073" ua="false" sId="4">
    <oc r="F71" t="n">
      <v>41881</v>
    </oc>
    <nc r="F71" t="n">
      <v>42248</v>
    </nc>
  </rcc>
  <rcc rId="1074" ua="false" sId="4">
    <oc r="F72" t="n">
      <v>41881</v>
    </oc>
    <nc r="F72" t="n">
      <v>42248</v>
    </nc>
  </rcc>
  <rcc rId="1075" ua="false" sId="4">
    <oc r="F73" t="n">
      <v>41881</v>
    </oc>
    <nc r="F73" t="n">
      <v>42248</v>
    </nc>
  </rcc>
  <rcc rId="1076" ua="false" sId="4">
    <oc r="F75" t="n">
      <v>41881</v>
    </oc>
    <nc r="F75" t="n">
      <v>42248</v>
    </nc>
  </rcc>
  <rcc rId="1077" ua="false" sId="4">
    <oc r="F76" t="n">
      <v>41881</v>
    </oc>
    <nc r="F76" t="n">
      <v>42248</v>
    </nc>
  </rcc>
  <rcc rId="1078" ua="false" sId="4">
    <oc r="F77" t="n">
      <v>41881</v>
    </oc>
    <nc r="F77" t="n">
      <v>42248</v>
    </nc>
  </rcc>
  <rcc rId="1079" ua="false" sId="4">
    <oc r="F78" t="n">
      <v>41881</v>
    </oc>
    <nc r="F78" t="n">
      <v>42248</v>
    </nc>
  </rcc>
  <rcc rId="1080" ua="false" sId="4">
    <oc r="F79" t="n">
      <v>41881</v>
    </oc>
    <nc r="F79" t="n">
      <v>42248</v>
    </nc>
  </rcc>
  <rcc rId="1081" ua="false" sId="4">
    <oc r="F80" t="n">
      <v>41881</v>
    </oc>
    <nc r="F80" t="n">
      <v>42248</v>
    </nc>
  </rcc>
  <rcc rId="1082" ua="false" sId="4">
    <oc r="F81" t="n">
      <v>41881</v>
    </oc>
    <nc r="F81" t="n">
      <v>42248</v>
    </nc>
  </rcc>
  <rcc rId="1083" ua="false" sId="4">
    <oc r="F82" t="n">
      <v>41881</v>
    </oc>
    <nc r="F82" t="n">
      <v>42248</v>
    </nc>
  </rcc>
  <rcc rId="1084" ua="false" sId="4">
    <oc r="F83" t="n">
      <v>41881</v>
    </oc>
    <nc r="F83" t="n">
      <v>42248</v>
    </nc>
  </rcc>
  <rcc rId="1085" ua="false" sId="4">
    <oc r="F84" t="n">
      <v>41881</v>
    </oc>
    <nc r="F84" t="n">
      <v>42248</v>
    </nc>
  </rcc>
  <rcc rId="1086" ua="false" sId="4">
    <oc r="F85" t="n">
      <v>41881</v>
    </oc>
    <nc r="F85" t="n">
      <v>42248</v>
    </nc>
  </rcc>
  <rcc rId="1087" ua="false" sId="4">
    <oc r="F86" t="n">
      <v>41881</v>
    </oc>
    <nc r="F86" t="n">
      <v>42248</v>
    </nc>
  </rcc>
  <rcc rId="1088" ua="false" sId="4">
    <oc r="F87" t="n">
      <v>41881</v>
    </oc>
    <nc r="F87" t="n">
      <v>42248</v>
    </nc>
  </rcc>
  <rcc rId="1089" ua="false" sId="4">
    <oc r="F88" t="n">
      <v>41881</v>
    </oc>
    <nc r="F88" t="n">
      <v>42248</v>
    </nc>
  </rcc>
  <rcc rId="1090" ua="false" sId="4">
    <oc r="F89" t="n">
      <v>41881</v>
    </oc>
    <nc r="F89" t="n">
      <v>42248</v>
    </nc>
  </rcc>
  <rcc rId="1091" ua="false" sId="4">
    <oc r="F90" t="n">
      <v>41881</v>
    </oc>
    <nc r="F90" t="n">
      <v>42248</v>
    </nc>
  </rcc>
  <rcc rId="1092" ua="false" sId="4">
    <oc r="F91" t="n">
      <v>41881</v>
    </oc>
    <nc r="F91" t="n">
      <v>42248</v>
    </nc>
  </rcc>
  <rcc rId="1093" ua="false" sId="4">
    <oc r="F92" t="n">
      <v>41881</v>
    </oc>
    <nc r="F92" t="n">
      <v>42248</v>
    </nc>
  </rcc>
  <rcc rId="1094" ua="false" sId="4">
    <oc r="F93" t="n">
      <v>41881</v>
    </oc>
    <nc r="F93" t="n">
      <v>42248</v>
    </nc>
  </rcc>
  <rcc rId="1095" ua="false" sId="4">
    <oc r="F94" t="n">
      <v>41881</v>
    </oc>
    <nc r="F94" t="n">
      <v>42248</v>
    </nc>
  </rcc>
  <rcc rId="1096" ua="false" sId="4">
    <oc r="F96" t="n">
      <v>41881</v>
    </oc>
    <nc r="F96" t="n">
      <v>42248</v>
    </nc>
  </rcc>
  <rcc rId="1097" ua="false" sId="4">
    <oc r="F98" t="n">
      <v>41881</v>
    </oc>
    <nc r="F98" t="n">
      <v>42248</v>
    </nc>
  </rcc>
  <rcc rId="1098" ua="false" sId="4">
    <oc r="F99" t="n">
      <v>41881</v>
    </oc>
    <nc r="F99" t="n">
      <v>42248</v>
    </nc>
  </rcc>
  <rcc rId="1099" ua="false" sId="4">
    <oc r="F100" t="n">
      <v>41881</v>
    </oc>
    <nc r="F100" t="n">
      <v>42248</v>
    </nc>
  </rcc>
  <rcc rId="1100" ua="false" sId="4">
    <oc r="F101" t="n">
      <v>41881</v>
    </oc>
    <nc r="F101" t="n">
      <v>42248</v>
    </nc>
  </rcc>
  <rcc rId="1101" ua="false" sId="4">
    <oc r="F102" t="n">
      <v>41883</v>
    </oc>
    <nc r="F102" t="n">
      <v>42248</v>
    </nc>
  </rcc>
  <rcc rId="1102" ua="false" sId="4">
    <oc r="F103" t="n">
      <v>41883</v>
    </oc>
    <nc r="F103" t="n">
      <v>42248</v>
    </nc>
  </rcc>
  <rcc rId="1103" ua="false" sId="4">
    <oc r="F104" t="n">
      <v>41883</v>
    </oc>
    <nc r="F104" t="n">
      <v>42248</v>
    </nc>
  </rcc>
  <rcc rId="1104" ua="false" sId="4">
    <oc r="F105" t="n">
      <v>41883</v>
    </oc>
    <nc r="F105" t="n">
      <v>42248</v>
    </nc>
  </rcc>
  <rcc rId="1105" ua="false" sId="4">
    <oc r="F106" t="n">
      <v>41883</v>
    </oc>
    <nc r="F106" t="n">
      <v>42248</v>
    </nc>
  </rcc>
  <rcc rId="1106" ua="false" sId="4">
    <oc r="F107" t="n">
      <v>41883</v>
    </oc>
    <nc r="F107" t="n">
      <v>42248</v>
    </nc>
  </rcc>
  <rcc rId="1107" ua="false" sId="4">
    <oc r="F108" t="n">
      <v>41883</v>
    </oc>
    <nc r="F108" t="n">
      <v>42248</v>
    </nc>
  </rcc>
  <rcc rId="1108" ua="false" sId="4">
    <oc r="F109" t="n">
      <v>41883</v>
    </oc>
    <nc r="F109" t="n">
      <v>42248</v>
    </nc>
  </rcc>
  <rcc rId="1109" ua="false" sId="4">
    <oc r="F112" t="n">
      <v>41883</v>
    </oc>
    <nc r="F112" t="n">
      <v>42248</v>
    </nc>
  </rcc>
  <rcc rId="1110" ua="false" sId="4">
    <oc r="F113" t="n">
      <v>41883</v>
    </oc>
    <nc r="F113" t="n">
      <v>42248</v>
    </nc>
  </rcc>
  <rcc rId="1111" ua="false" sId="4">
    <oc r="F115" t="n">
      <v>41883</v>
    </oc>
    <nc r="F115" t="n">
      <v>42248</v>
    </nc>
  </rcc>
  <rcc rId="1112" ua="false" sId="4">
    <oc r="F116" t="n">
      <v>41883</v>
    </oc>
    <nc r="F116" t="n">
      <v>42248</v>
    </nc>
  </rcc>
  <rcc rId="1113" ua="false" sId="4">
    <oc r="F117" t="n">
      <v>41883</v>
    </oc>
    <nc r="F117" t="n">
      <v>42248</v>
    </nc>
  </rcc>
  <rcc rId="1114" ua="false" sId="4">
    <oc r="F118" t="n">
      <v>41883</v>
    </oc>
    <nc r="F118" t="n">
      <v>42248</v>
    </nc>
  </rcc>
  <rcc rId="1115" ua="false" sId="4">
    <oc r="F119" t="n">
      <v>41883</v>
    </oc>
    <nc r="F119" t="n">
      <v>42248</v>
    </nc>
  </rcc>
  <rcc rId="1116" ua="false" sId="4">
    <oc r="F120" t="n">
      <v>41883</v>
    </oc>
    <nc r="F120" t="n">
      <v>42248</v>
    </nc>
  </rcc>
  <rcc rId="1117" ua="false" sId="4">
    <oc r="F121" t="n">
      <v>41883</v>
    </oc>
    <nc r="F121" t="n">
      <v>42248</v>
    </nc>
  </rcc>
  <rcc rId="1118" ua="false" sId="4">
    <oc r="F122" t="n">
      <v>41883</v>
    </oc>
    <nc r="F122" t="n">
      <v>42248</v>
    </nc>
  </rcc>
  <rcc rId="1119" ua="false" sId="4">
    <oc r="F123" t="n">
      <v>41883</v>
    </oc>
    <nc r="F123" t="n">
      <v>42248</v>
    </nc>
  </rcc>
  <rcc rId="1120" ua="false" sId="4">
    <oc r="F124" t="n">
      <v>41883</v>
    </oc>
    <nc r="F124" t="n">
      <v>42248</v>
    </nc>
  </rcc>
  <rcc rId="1121" ua="false" sId="4">
    <oc r="F126" t="n">
      <v>41883</v>
    </oc>
    <nc r="F126" t="n">
      <v>42248</v>
    </nc>
  </rcc>
  <rcc rId="1122" ua="false" sId="4">
    <oc r="F127" t="n">
      <v>41883</v>
    </oc>
    <nc r="F127" t="n">
      <v>42248</v>
    </nc>
  </rcc>
  <rcc rId="1123" ua="false" sId="4">
    <oc r="F128" t="n">
      <v>41883</v>
    </oc>
    <nc r="F128" t="n">
      <v>42248</v>
    </nc>
  </rcc>
  <rcc rId="1124" ua="false" sId="4">
    <oc r="F129" t="n">
      <v>41883</v>
    </oc>
    <nc r="F129" t="n">
      <v>42248</v>
    </nc>
  </rcc>
  <rcc rId="1125" ua="false" sId="4">
    <oc r="F130" t="n">
      <v>41883</v>
    </oc>
    <nc r="F130" t="n">
      <v>42248</v>
    </nc>
  </rcc>
  <rcc rId="1126" ua="false" sId="4">
    <oc r="F131" t="n">
      <v>41883</v>
    </oc>
    <nc r="F131" t="n">
      <v>42248</v>
    </nc>
  </rcc>
  <rcc rId="1127" ua="false" sId="4">
    <oc r="F132" t="n">
      <v>41883</v>
    </oc>
    <nc r="F132" t="n">
      <v>42248</v>
    </nc>
  </rcc>
  <rcc rId="1128" ua="false" sId="4">
    <oc r="F134" t="n">
      <v>41883</v>
    </oc>
    <nc r="F134" t="n">
      <v>42248</v>
    </nc>
  </rcc>
  <rcc rId="1129" ua="false" sId="4">
    <oc r="F135" t="n">
      <v>41883</v>
    </oc>
    <nc r="F135" t="n">
      <v>42248</v>
    </nc>
  </rcc>
  <rcc rId="1130" ua="false" sId="4">
    <oc r="F136" t="n">
      <v>41883</v>
    </oc>
    <nc r="F136" t="n">
      <v>42248</v>
    </nc>
  </rcc>
  <rcc rId="1131" ua="false" sId="4">
    <oc r="F137" t="n">
      <v>41883</v>
    </oc>
    <nc r="F137" t="n">
      <v>42248</v>
    </nc>
  </rcc>
  <rcc rId="1132" ua="false" sId="4">
    <oc r="F138" t="n">
      <v>41883</v>
    </oc>
    <nc r="F138" t="n">
      <v>42248</v>
    </nc>
  </rcc>
  <rcc rId="1133" ua="false" sId="4">
    <oc r="F139" t="n">
      <v>41883</v>
    </oc>
    <nc r="F139" t="n">
      <v>42248</v>
    </nc>
  </rcc>
  <rcc rId="1134" ua="false" sId="4">
    <oc r="F140" t="n">
      <v>41883</v>
    </oc>
    <nc r="F140" t="n">
      <v>42248</v>
    </nc>
  </rcc>
  <rcc rId="1135" ua="false" sId="4">
    <oc r="F141" t="n">
      <v>41883</v>
    </oc>
    <nc r="F141" t="n">
      <v>42248</v>
    </nc>
  </rcc>
  <rcc rId="1136" ua="false" sId="4">
    <oc r="F142" t="n">
      <v>41883</v>
    </oc>
    <nc r="F142" t="n">
      <v>42248</v>
    </nc>
  </rcc>
  <rcc rId="1137" ua="false" sId="4">
    <oc r="F143" t="n">
      <v>41883</v>
    </oc>
    <nc r="F143" t="n">
      <v>42248</v>
    </nc>
  </rcc>
  <rcc rId="1138" ua="false" sId="4">
    <oc r="F144" t="n">
      <v>41883</v>
    </oc>
    <nc r="F144" t="n">
      <v>42248</v>
    </nc>
  </rcc>
  <rcc rId="1139" ua="false" sId="4">
    <oc r="F145" t="n">
      <v>41883</v>
    </oc>
    <nc r="F145" t="n">
      <v>42248</v>
    </nc>
  </rcc>
  <rcc rId="1140" ua="false" sId="4">
    <oc r="F146" t="n">
      <v>41883</v>
    </oc>
    <nc r="F146" t="n">
      <v>42248</v>
    </nc>
  </rcc>
  <rcc rId="1141" ua="false" sId="4">
    <oc r="F147" t="n">
      <v>41883</v>
    </oc>
    <nc r="F147" t="n">
      <v>42248</v>
    </nc>
  </rcc>
  <rcc rId="1142" ua="false" sId="4">
    <oc r="F148" t="n">
      <v>41883</v>
    </oc>
    <nc r="F148" t="n">
      <v>42248</v>
    </nc>
  </rcc>
  <rcc rId="1143" ua="false" sId="4">
    <oc r="F149" t="n">
      <v>41883</v>
    </oc>
    <nc r="F149" t="n">
      <v>42248</v>
    </nc>
  </rcc>
  <rcc rId="1144" ua="false" sId="4">
    <oc r="F150" t="n">
      <v>41883</v>
    </oc>
    <nc r="F150" t="n">
      <v>42248</v>
    </nc>
  </rcc>
  <rcc rId="1145" ua="false" sId="4">
    <oc r="F151" t="n">
      <v>41883</v>
    </oc>
    <nc r="F151" t="n">
      <v>42248</v>
    </nc>
  </rcc>
  <rcc rId="1146" ua="false" sId="4">
    <oc r="F152" t="n">
      <v>41883</v>
    </oc>
    <nc r="F152" t="n">
      <v>42248</v>
    </nc>
  </rcc>
  <rcc rId="1147" ua="false" sId="4">
    <oc r="F153" t="n">
      <v>41883</v>
    </oc>
    <nc r="F153" t="n">
      <v>42248</v>
    </nc>
  </rcc>
  <rcc rId="1148" ua="false" sId="4">
    <oc r="F156" t="n">
      <v>41883</v>
    </oc>
    <nc r="F156" t="n">
      <v>42248</v>
    </nc>
  </rcc>
  <rcc rId="1149" ua="false" sId="4">
    <oc r="F157" t="n">
      <v>41883</v>
    </oc>
    <nc r="F157" t="n">
      <v>42248</v>
    </nc>
  </rcc>
  <rcc rId="1150" ua="false" sId="4">
    <oc r="F158" t="n">
      <v>41883</v>
    </oc>
    <nc r="F158" t="n">
      <v>42248</v>
    </nc>
  </rcc>
  <rcc rId="1151" ua="false" sId="4">
    <oc r="F159" t="n">
      <v>41883</v>
    </oc>
    <nc r="F159" t="n">
      <v>42248</v>
    </nc>
  </rcc>
  <rcc rId="1152" ua="false" sId="4">
    <oc r="F160" t="n">
      <v>41883</v>
    </oc>
    <nc r="F160" t="n">
      <v>42248</v>
    </nc>
  </rcc>
  <rcc rId="1153" ua="false" sId="4">
    <oc r="F161" t="n">
      <v>41883</v>
    </oc>
    <nc r="F161" t="n">
      <v>42248</v>
    </nc>
  </rcc>
  <rcc rId="1154" ua="false" sId="4">
    <oc r="F162" t="n">
      <v>41883</v>
    </oc>
    <nc r="F162" t="n">
      <v>42248</v>
    </nc>
  </rcc>
  <rcc rId="1155" ua="false" sId="4">
    <oc r="F163" t="n">
      <v>41883</v>
    </oc>
    <nc r="F163" t="n">
      <v>42248</v>
    </nc>
  </rcc>
  <rcc rId="1156" ua="false" sId="4">
    <oc r="F165" t="n">
      <v>41883</v>
    </oc>
    <nc r="F165" t="n">
      <v>42248</v>
    </nc>
  </rcc>
  <rcc rId="1157" ua="false" sId="4">
    <oc r="F166" t="n">
      <v>41883</v>
    </oc>
    <nc r="F166" t="n">
      <v>42248</v>
    </nc>
  </rcc>
  <rcc rId="1158" ua="false" sId="4">
    <oc r="F167" t="n">
      <v>41883</v>
    </oc>
    <nc r="F167" t="n">
      <v>42248</v>
    </nc>
  </rcc>
  <rcc rId="1159" ua="false" sId="4">
    <oc r="F168" t="n">
      <v>41883</v>
    </oc>
    <nc r="F168" t="n">
      <v>42248</v>
    </nc>
  </rcc>
  <rcc rId="1160" ua="false" sId="4">
    <oc r="F169" t="n">
      <v>41883</v>
    </oc>
    <nc r="F169" t="n">
      <v>42248</v>
    </nc>
  </rcc>
  <rcc rId="1161" ua="false" sId="4">
    <oc r="F170" t="n">
      <v>41883</v>
    </oc>
    <nc r="F170" t="n">
      <v>42248</v>
    </nc>
  </rcc>
  <rcc rId="1162" ua="false" sId="4">
    <oc r="F171" t="n">
      <v>41883</v>
    </oc>
    <nc r="F171" t="n">
      <v>42248</v>
    </nc>
  </rcc>
  <rcc rId="1163" ua="false" sId="4">
    <oc r="F172" t="n">
      <v>41883</v>
    </oc>
    <nc r="F172" t="n">
      <v>42248</v>
    </nc>
  </rcc>
  <rcc rId="1164" ua="false" sId="4">
    <oc r="F173" t="n">
      <v>41883</v>
    </oc>
    <nc r="F173" t="n">
      <v>42248</v>
    </nc>
  </rcc>
  <rcc rId="1165" ua="false" sId="4">
    <oc r="F174" t="n">
      <v>41883</v>
    </oc>
    <nc r="F174" t="n">
      <v>42248</v>
    </nc>
  </rcc>
  <rcc rId="1166" ua="false" sId="4">
    <oc r="F175" t="n">
      <v>41883</v>
    </oc>
    <nc r="F175" t="n">
      <v>42248</v>
    </nc>
  </rcc>
  <rcc rId="1167" ua="false" sId="4">
    <oc r="F176" t="n">
      <v>41883</v>
    </oc>
    <nc r="F176" t="n">
      <v>42248</v>
    </nc>
  </rcc>
  <rcc rId="1168" ua="false" sId="4">
    <oc r="F178" t="n">
      <v>41883</v>
    </oc>
    <nc r="F178" t="n">
      <v>42248</v>
    </nc>
  </rcc>
  <rcc rId="1169" ua="false" sId="4">
    <oc r="F179" t="n">
      <v>41883</v>
    </oc>
    <nc r="F179" t="n">
      <v>42248</v>
    </nc>
  </rcc>
  <rcc rId="1170" ua="false" sId="4">
    <oc r="F180" t="n">
      <v>41883</v>
    </oc>
    <nc r="F180" t="n">
      <v>42248</v>
    </nc>
  </rcc>
  <rcc rId="1171" ua="false" sId="4">
    <oc r="F181" t="n">
      <v>41883</v>
    </oc>
    <nc r="F181" t="n">
      <v>42248</v>
    </nc>
  </rcc>
  <rcc rId="1172" ua="false" sId="4">
    <oc r="F182" t="n">
      <v>41883</v>
    </oc>
    <nc r="F182" t="n">
      <v>42248</v>
    </nc>
  </rcc>
  <rcc rId="1173" ua="false" sId="4">
    <oc r="F183" t="n">
      <v>41883</v>
    </oc>
    <nc r="F183" t="n">
      <v>42248</v>
    </nc>
  </rcc>
  <rcc rId="1174" ua="false" sId="4">
    <oc r="F184" t="n">
      <v>41883</v>
    </oc>
    <nc r="F184" t="n">
      <v>42248</v>
    </nc>
  </rcc>
  <rcc rId="1175" ua="false" sId="4">
    <oc r="F185" t="n">
      <v>41883</v>
    </oc>
    <nc r="F185" t="n">
      <v>42248</v>
    </nc>
  </rcc>
  <rcc rId="1176" ua="false" sId="4">
    <oc r="F186" t="n">
      <v>41883</v>
    </oc>
    <nc r="F186" t="n">
      <v>42248</v>
    </nc>
  </rcc>
  <rcc rId="1177" ua="false" sId="4">
    <oc r="F187" t="n">
      <v>41883</v>
    </oc>
    <nc r="F187" t="n">
      <v>42248</v>
    </nc>
  </rcc>
  <rcc rId="1178" ua="false" sId="4">
    <oc r="F188" t="n">
      <v>41883</v>
    </oc>
    <nc r="F188" t="n">
      <v>42248</v>
    </nc>
  </rcc>
  <rcc rId="1179" ua="false" sId="4">
    <oc r="F189" t="n">
      <v>41883</v>
    </oc>
    <nc r="F189" t="n">
      <v>42248</v>
    </nc>
  </rcc>
  <rcc rId="1180" ua="false" sId="4">
    <oc r="F190" t="n">
      <v>41883</v>
    </oc>
    <nc r="F190" t="n">
      <v>42248</v>
    </nc>
  </rcc>
  <rcc rId="1181" ua="false" sId="4">
    <oc r="F191" t="n">
      <v>41883</v>
    </oc>
    <nc r="F191" t="n">
      <v>42248</v>
    </nc>
  </rcc>
  <rcc rId="1182" ua="false" sId="4">
    <oc r="F192" t="n">
      <v>41883</v>
    </oc>
    <nc r="F192" t="n">
      <v>42248</v>
    </nc>
  </rcc>
  <rcc rId="1183" ua="false" sId="4">
    <oc r="F194" t="n">
      <v>41883</v>
    </oc>
    <nc r="F194" t="n">
      <v>42248</v>
    </nc>
  </rcc>
  <rcc rId="1184" ua="false" sId="4">
    <oc r="F195" t="n">
      <v>41883</v>
    </oc>
    <nc r="F195" t="n">
      <v>42248</v>
    </nc>
  </rcc>
  <rcc rId="1185" ua="false" sId="4">
    <oc r="F196" t="n">
      <v>41883</v>
    </oc>
    <nc r="F196" t="n">
      <v>42248</v>
    </nc>
  </rcc>
  <rcc rId="1186" ua="false" sId="4">
    <oc r="F197" t="n">
      <v>41883</v>
    </oc>
    <nc r="F197" t="n">
      <v>42248</v>
    </nc>
  </rcc>
  <rcc rId="1187" ua="false" sId="4">
    <oc r="F198" t="n">
      <v>41883</v>
    </oc>
    <nc r="F198" t="n">
      <v>42248</v>
    </nc>
  </rcc>
  <rcc rId="1188" ua="false" sId="4">
    <oc r="F199" t="n">
      <v>41883</v>
    </oc>
    <nc r="F199" t="n">
      <v>42248</v>
    </nc>
  </rcc>
  <rcc rId="1189" ua="false" sId="4">
    <oc r="F201" t="n">
      <v>41883</v>
    </oc>
    <nc r="F201" t="n">
      <v>42248</v>
    </nc>
  </rcc>
  <rcc rId="1190" ua="false" sId="4">
    <oc r="F202" t="n">
      <v>41883</v>
    </oc>
    <nc r="F202" t="n">
      <v>42248</v>
    </nc>
  </rcc>
  <rcc rId="1191" ua="false" sId="4">
    <oc r="F203" t="n">
      <v>41883</v>
    </oc>
    <nc r="F203" t="n">
      <v>42248</v>
    </nc>
  </rcc>
  <rcc rId="1192" ua="false" sId="4">
    <oc r="F204" t="n">
      <v>41883</v>
    </oc>
    <nc r="F204" t="n">
      <v>42248</v>
    </nc>
  </rcc>
  <rcc rId="1193" ua="false" sId="4">
    <oc r="F205" t="n">
      <v>41883</v>
    </oc>
    <nc r="F205" t="n">
      <v>42248</v>
    </nc>
  </rcc>
  <rcc rId="1194" ua="false" sId="4">
    <oc r="F206" t="n">
      <v>41883</v>
    </oc>
    <nc r="F206" t="n">
      <v>42248</v>
    </nc>
  </rcc>
  <rcc rId="1195" ua="false" sId="4">
    <oc r="F207" t="n">
      <v>41883</v>
    </oc>
    <nc r="F207" t="n">
      <v>42248</v>
    </nc>
  </rcc>
  <rcc rId="1196" ua="false" sId="4">
    <oc r="F208" t="n">
      <v>41883</v>
    </oc>
    <nc r="F208" t="n">
      <v>42248</v>
    </nc>
  </rcc>
  <rcc rId="1197" ua="false" sId="4">
    <oc r="F209" t="n">
      <v>41883</v>
    </oc>
    <nc r="F209" t="n">
      <v>42248</v>
    </nc>
  </rcc>
  <rcc rId="1198" ua="false" sId="4">
    <oc r="F210" t="n">
      <v>41883</v>
    </oc>
    <nc r="F210" t="n">
      <v>42248</v>
    </nc>
  </rcc>
  <rcc rId="1199" ua="false" sId="4">
    <oc r="F211" t="n">
      <v>41883</v>
    </oc>
    <nc r="F211" t="n">
      <v>42248</v>
    </nc>
  </rcc>
  <rcc rId="1200" ua="false" sId="4">
    <oc r="F212" t="n">
      <v>41883</v>
    </oc>
    <nc r="F212" t="n">
      <v>42248</v>
    </nc>
  </rcc>
  <rcc rId="1201" ua="false" sId="4">
    <oc r="F213" t="n">
      <v>41883</v>
    </oc>
    <nc r="F213" t="n">
      <v>42248</v>
    </nc>
  </rcc>
  <rcc rId="1202" ua="false" sId="4">
    <oc r="F215" t="n">
      <v>41883</v>
    </oc>
    <nc r="F215" t="n">
      <v>42248</v>
    </nc>
  </rcc>
  <rcc rId="1203" ua="false" sId="4">
    <oc r="F216" t="n">
      <v>41883</v>
    </oc>
    <nc r="F216" t="n">
      <v>42248</v>
    </nc>
  </rcc>
  <rcc rId="1204" ua="false" sId="4">
    <oc r="F217" t="n">
      <v>41883</v>
    </oc>
    <nc r="F217" t="n">
      <v>42248</v>
    </nc>
  </rcc>
  <rcc rId="1205" ua="false" sId="4">
    <oc r="F218" t="n">
      <v>41883</v>
    </oc>
    <nc r="F218" t="n">
      <v>42248</v>
    </nc>
  </rcc>
  <rcc rId="1206" ua="false" sId="4">
    <oc r="F219" t="n">
      <v>41883</v>
    </oc>
    <nc r="F219" t="n">
      <v>42248</v>
    </nc>
  </rcc>
  <rcc rId="1207" ua="false" sId="4">
    <oc r="F220" t="n">
      <v>41883</v>
    </oc>
    <nc r="F220" t="n">
      <v>42248</v>
    </nc>
  </rcc>
  <rcc rId="1208" ua="false" sId="4">
    <oc r="F221" t="n">
      <v>41883</v>
    </oc>
    <nc r="F221" t="n">
      <v>42248</v>
    </nc>
  </rcc>
  <rcc rId="1209" ua="false" sId="4">
    <oc r="F222" t="n">
      <v>41883</v>
    </oc>
    <nc r="F222" t="n">
      <v>42248</v>
    </nc>
  </rcc>
  <rcc rId="1210" ua="false" sId="4">
    <oc r="F223" t="n">
      <v>41883</v>
    </oc>
    <nc r="F223" t="n">
      <v>42248</v>
    </nc>
  </rcc>
  <rcc rId="1211" ua="false" sId="4">
    <oc r="F224" t="n">
      <v>41883</v>
    </oc>
    <nc r="F224" t="n">
      <v>42248</v>
    </nc>
  </rcc>
  <rcc rId="1212" ua="false" sId="4">
    <oc r="F225" t="n">
      <v>41883</v>
    </oc>
    <nc r="F225" t="n">
      <v>42248</v>
    </nc>
  </rcc>
  <rcc rId="1213" ua="false" sId="4">
    <oc r="F226" t="n">
      <v>41883</v>
    </oc>
    <nc r="F226" t="n">
      <v>42248</v>
    </nc>
  </rcc>
  <rcc rId="1214" ua="false" sId="4">
    <oc r="F227" t="n">
      <v>41883</v>
    </oc>
    <nc r="F227" t="n">
      <v>42248</v>
    </nc>
  </rcc>
  <rcc rId="1215" ua="false" sId="4">
    <oc r="F228" t="n">
      <v>41883</v>
    </oc>
    <nc r="F228" t="n">
      <v>42248</v>
    </nc>
  </rcc>
  <rcc rId="1216" ua="false" sId="4">
    <oc r="F229" t="n">
      <v>41883</v>
    </oc>
    <nc r="F229" t="n">
      <v>42248</v>
    </nc>
  </rcc>
  <rcc rId="1217" ua="false" sId="4">
    <oc r="F230" t="n">
      <v>41883</v>
    </oc>
    <nc r="F230" t="n">
      <v>42248</v>
    </nc>
  </rcc>
  <rcc rId="1218" ua="false" sId="4">
    <oc r="F231" t="n">
      <v>41883</v>
    </oc>
    <nc r="F231" t="n">
      <v>42248</v>
    </nc>
  </rcc>
  <rcc rId="1219" ua="false" sId="4">
    <oc r="F233" t="n">
      <v>41883</v>
    </oc>
    <nc r="F233" t="n">
      <v>42248</v>
    </nc>
  </rcc>
  <rcc rId="1220" ua="false" sId="4">
    <oc r="F234" t="n">
      <v>41883</v>
    </oc>
    <nc r="F234" t="n">
      <v>42248</v>
    </nc>
  </rcc>
  <rcc rId="1221" ua="false" sId="4">
    <oc r="F236" t="n">
      <v>41883</v>
    </oc>
    <nc r="F236" t="n">
      <v>42248</v>
    </nc>
  </rcc>
  <rcc rId="1222" ua="false" sId="4">
    <oc r="F237" t="n">
      <v>41883</v>
    </oc>
    <nc r="F237" t="n">
      <v>42248</v>
    </nc>
  </rcc>
  <rcc rId="1223" ua="false" sId="4">
    <oc r="F238" t="n">
      <v>41883</v>
    </oc>
    <nc r="F238" t="n">
      <v>42248</v>
    </nc>
  </rcc>
  <rcc rId="1224" ua="false" sId="4">
    <oc r="F239" t="n">
      <v>41883</v>
    </oc>
    <nc r="F239" t="n">
      <v>42248</v>
    </nc>
  </rcc>
  <rcc rId="1225" ua="false" sId="4">
    <oc r="F240" t="n">
      <v>41883</v>
    </oc>
    <nc r="F240" t="n">
      <v>42248</v>
    </nc>
  </rcc>
  <rcc rId="1226" ua="false" sId="4">
    <oc r="F241" t="n">
      <v>41883</v>
    </oc>
    <nc r="F241" t="n">
      <v>42248</v>
    </nc>
  </rcc>
  <rcc rId="1227" ua="false" sId="4">
    <oc r="F242" t="n">
      <v>41883</v>
    </oc>
    <nc r="F242" t="n">
      <v>42248</v>
    </nc>
  </rcc>
  <rcc rId="1228" ua="false" sId="4">
    <oc r="F243" t="n">
      <v>41883</v>
    </oc>
    <nc r="F243" t="n">
      <v>42248</v>
    </nc>
  </rcc>
  <rcc rId="1229" ua="false" sId="4">
    <oc r="F244" t="n">
      <v>41883</v>
    </oc>
    <nc r="F244" t="n">
      <v>42248</v>
    </nc>
  </rcc>
  <rcc rId="1230" ua="false" sId="4">
    <oc r="F245" t="n">
      <v>41883</v>
    </oc>
    <nc r="F245" t="n">
      <v>42248</v>
    </nc>
  </rcc>
  <rcc rId="1231" ua="false" sId="4">
    <oc r="F246" t="n">
      <v>41883</v>
    </oc>
    <nc r="F246" t="n">
      <v>42248</v>
    </nc>
  </rcc>
  <rcc rId="1232" ua="false" sId="4">
    <oc r="F247" t="n">
      <v>41883</v>
    </oc>
    <nc r="F247" t="n">
      <v>42248</v>
    </nc>
  </rcc>
  <rcc rId="1233" ua="false" sId="4">
    <oc r="F248" t="n">
      <v>41883</v>
    </oc>
    <nc r="F248" t="n">
      <v>42248</v>
    </nc>
  </rcc>
  <rcc rId="1234" ua="false" sId="4">
    <oc r="F249" t="n">
      <v>41883</v>
    </oc>
    <nc r="F249" t="n">
      <v>42248</v>
    </nc>
  </rcc>
  <rcc rId="1235" ua="false" sId="4">
    <oc r="F250" t="n">
      <v>41883</v>
    </oc>
    <nc r="F250" t="n">
      <v>42248</v>
    </nc>
  </rcc>
  <rcc rId="1236" ua="false" sId="4">
    <oc r="F251" t="n">
      <v>41883</v>
    </oc>
    <nc r="F251" t="n">
      <v>42248</v>
    </nc>
  </rcc>
  <rcc rId="1237" ua="false" sId="4">
    <oc r="F252" t="n">
      <v>41883</v>
    </oc>
    <nc r="F252" t="n">
      <v>42248</v>
    </nc>
  </rcc>
  <rcc rId="1238" ua="false" sId="4">
    <oc r="F254" t="n">
      <v>41883</v>
    </oc>
    <nc r="F254" t="n">
      <v>42248</v>
    </nc>
  </rcc>
  <rcc rId="1239" ua="false" sId="4">
    <oc r="F255" t="n">
      <v>41883</v>
    </oc>
    <nc r="F255" t="n">
      <v>42248</v>
    </nc>
  </rcc>
  <rcc rId="1240" ua="false" sId="4">
    <oc r="F256" t="n">
      <v>41883</v>
    </oc>
    <nc r="F256" t="n">
      <v>42248</v>
    </nc>
  </rcc>
  <rcc rId="1241" ua="false" sId="4">
    <oc r="F257" t="n">
      <v>41883</v>
    </oc>
    <nc r="F257" t="n">
      <v>42248</v>
    </nc>
  </rcc>
  <rcc rId="1242" ua="false" sId="4">
    <oc r="F258" t="n">
      <v>41883</v>
    </oc>
    <nc r="F258" t="n">
      <v>42248</v>
    </nc>
  </rcc>
  <rcc rId="1243" ua="false" sId="4">
    <oc r="F259" t="n">
      <v>41883</v>
    </oc>
    <nc r="F259" t="n">
      <v>42248</v>
    </nc>
  </rcc>
  <rcc rId="1244" ua="false" sId="4">
    <oc r="F260" t="n">
      <v>41883</v>
    </oc>
    <nc r="F260" t="n">
      <v>42248</v>
    </nc>
  </rcc>
  <rcc rId="1245" ua="false" sId="4">
    <oc r="F261" t="n">
      <v>41883</v>
    </oc>
    <nc r="F261" t="n">
      <v>42248</v>
    </nc>
  </rcc>
  <rcc rId="1246" ua="false" sId="4">
    <oc r="F262" t="n">
      <v>41883</v>
    </oc>
    <nc r="F262" t="n">
      <v>42248</v>
    </nc>
  </rcc>
  <rcc rId="1247" ua="false" sId="4">
    <oc r="F263" t="n">
      <v>41883</v>
    </oc>
    <nc r="F263" t="n">
      <v>42248</v>
    </nc>
  </rcc>
  <rcc rId="1248" ua="false" sId="4">
    <oc r="F264" t="n">
      <v>41883</v>
    </oc>
    <nc r="F264" t="n">
      <v>42248</v>
    </nc>
  </rcc>
  <rcc rId="1249" ua="false" sId="4">
    <oc r="F265" t="n">
      <v>41883</v>
    </oc>
    <nc r="F265" t="n">
      <v>42248</v>
    </nc>
  </rcc>
  <rcc rId="1250" ua="false" sId="4">
    <oc r="F266" t="n">
      <v>41883</v>
    </oc>
    <nc r="F266" t="n">
      <v>42248</v>
    </nc>
  </rcc>
  <rcc rId="1251" ua="false" sId="4">
    <oc r="F267" t="n">
      <v>41883</v>
    </oc>
    <nc r="F267" t="n">
      <v>42248</v>
    </nc>
  </rcc>
  <rcc rId="1252" ua="false" sId="4">
    <oc r="F268" t="n">
      <v>41883</v>
    </oc>
    <nc r="F268" t="n">
      <v>42248</v>
    </nc>
  </rcc>
  <rcc rId="1253" ua="false" sId="4">
    <oc r="F269" t="n">
      <v>41883</v>
    </oc>
    <nc r="F269" t="n">
      <v>42248</v>
    </nc>
  </rcc>
  <rcc rId="1254" ua="false" sId="4">
    <oc r="F270" t="n">
      <v>41883</v>
    </oc>
    <nc r="F270" t="n">
      <v>42248</v>
    </nc>
  </rcc>
  <rcc rId="1255" ua="false" sId="4">
    <oc r="F271" t="n">
      <v>41883</v>
    </oc>
    <nc r="F271" t="n">
      <v>42248</v>
    </nc>
  </rcc>
  <rcc rId="1256" ua="false" sId="4">
    <oc r="F272" t="n">
      <v>41883</v>
    </oc>
    <nc r="F272" t="n">
      <v>42248</v>
    </nc>
  </rcc>
  <rcc rId="1257" ua="false" sId="4">
    <oc r="F273" t="n">
      <v>41883</v>
    </oc>
    <nc r="F273" t="n">
      <v>42248</v>
    </nc>
  </rcc>
  <rcc rId="1258" ua="false" sId="4">
    <oc r="F274" t="n">
      <v>41883</v>
    </oc>
    <nc r="F274" t="n">
      <v>42248</v>
    </nc>
  </rcc>
  <rcc rId="1259" ua="false" sId="4">
    <oc r="F275" t="n">
      <v>41883</v>
    </oc>
    <nc r="F275" t="n">
      <v>42248</v>
    </nc>
  </rcc>
  <rcc rId="1260" ua="false" sId="4">
    <oc r="F276" t="n">
      <v>41883</v>
    </oc>
    <nc r="F276" t="n">
      <v>42248</v>
    </nc>
  </rcc>
  <rcc rId="1261" ua="false" sId="4">
    <oc r="F277" t="n">
      <v>41883</v>
    </oc>
    <nc r="F277" t="n">
      <v>42248</v>
    </nc>
  </rcc>
  <rcc rId="1262" ua="false" sId="4">
    <oc r="F278" t="n">
      <v>41883</v>
    </oc>
    <nc r="F278" t="n">
      <v>42248</v>
    </nc>
  </rcc>
  <rcc rId="1263" ua="false" sId="4">
    <oc r="F279" t="n">
      <v>41883</v>
    </oc>
    <nc r="F279" t="n">
      <v>42248</v>
    </nc>
  </rcc>
  <rcc rId="1264" ua="false" sId="4">
    <oc r="F280" t="n">
      <v>41883</v>
    </oc>
    <nc r="F280" t="n">
      <v>42248</v>
    </nc>
  </rcc>
  <rcc rId="1265" ua="false" sId="4">
    <oc r="F281" t="n">
      <v>41883</v>
    </oc>
    <nc r="F281" t="n">
      <v>42248</v>
    </nc>
  </rcc>
  <rcc rId="1266" ua="false" sId="4">
    <oc r="F282" t="n">
      <v>41883</v>
    </oc>
    <nc r="F282" t="n">
      <v>42248</v>
    </nc>
  </rcc>
  <rcc rId="1267" ua="false" sId="4">
    <oc r="F283" t="n">
      <v>41883</v>
    </oc>
    <nc r="F283" t="n">
      <v>42248</v>
    </nc>
  </rcc>
  <rcc rId="1268" ua="false" sId="4">
    <oc r="F284" t="n">
      <v>41883</v>
    </oc>
    <nc r="F284" t="n">
      <v>42248</v>
    </nc>
  </rcc>
  <rcc rId="1269" ua="false" sId="4">
    <oc r="F285" t="n">
      <v>41883</v>
    </oc>
    <nc r="F285" t="n">
      <v>42248</v>
    </nc>
  </rcc>
  <rcc rId="1270" ua="false" sId="4">
    <oc r="F286" t="n">
      <v>41883</v>
    </oc>
    <nc r="F286" t="n">
      <v>42248</v>
    </nc>
  </rcc>
  <rcc rId="1271" ua="false" sId="4">
    <oc r="F287" t="n">
      <v>41883</v>
    </oc>
    <nc r="F287" t="n">
      <v>42248</v>
    </nc>
  </rcc>
  <rcc rId="1272" ua="false" sId="4">
    <oc r="F288" t="n">
      <v>41883</v>
    </oc>
    <nc r="F288" t="n">
      <v>42248</v>
    </nc>
  </rcc>
  <rcc rId="1273" ua="false" sId="4">
    <oc r="F289" t="n">
      <v>41883</v>
    </oc>
    <nc r="F289" t="n">
      <v>42248</v>
    </nc>
  </rcc>
  <rcc rId="1274" ua="false" sId="4">
    <oc r="F290" t="n">
      <v>41883</v>
    </oc>
    <nc r="F290" t="n">
      <v>42248</v>
    </nc>
  </rcc>
  <rcc rId="1275" ua="false" sId="4">
    <oc r="F291" t="n">
      <v>41883</v>
    </oc>
    <nc r="F291" t="n">
      <v>42248</v>
    </nc>
  </rcc>
  <rcc rId="1276" ua="false" sId="4">
    <oc r="F292" t="n">
      <v>41883</v>
    </oc>
    <nc r="F292" t="n">
      <v>42248</v>
    </nc>
  </rcc>
  <rcc rId="1277" ua="false" sId="4">
    <oc r="F293" t="n">
      <v>41883</v>
    </oc>
    <nc r="F293" t="n">
      <v>42248</v>
    </nc>
  </rcc>
  <rcc rId="1278" ua="false" sId="4">
    <oc r="F294" t="n">
      <v>41883</v>
    </oc>
    <nc r="F294" t="n">
      <v>42248</v>
    </nc>
  </rcc>
  <rcc rId="1279" ua="false" sId="4">
    <oc r="F295" t="n">
      <v>41883</v>
    </oc>
    <nc r="F295" t="n">
      <v>42248</v>
    </nc>
  </rcc>
  <rcc rId="1280" ua="false" sId="4">
    <oc r="F296" t="n">
      <v>41883</v>
    </oc>
    <nc r="F296" t="n">
      <v>42248</v>
    </nc>
  </rcc>
  <rcc rId="1281" ua="false" sId="4">
    <oc r="F297" t="n">
      <v>41883</v>
    </oc>
    <nc r="F297" t="n">
      <v>42248</v>
    </nc>
  </rcc>
  <rcc rId="1282" ua="false" sId="4">
    <oc r="F298" t="n">
      <v>41883</v>
    </oc>
    <nc r="F298" t="n">
      <v>42248</v>
    </nc>
  </rcc>
  <rcc rId="1283" ua="false" sId="4">
    <oc r="F299" t="n">
      <v>41883</v>
    </oc>
    <nc r="F299" t="n">
      <v>42248</v>
    </nc>
  </rcc>
  <rcc rId="1284" ua="false" sId="4">
    <oc r="F300" t="n">
      <v>41883</v>
    </oc>
    <nc r="F300" t="n">
      <v>42248</v>
    </nc>
  </rcc>
  <rcc rId="1285" ua="false" sId="4">
    <oc r="F301" t="n">
      <v>41883</v>
    </oc>
    <nc r="F301" t="n">
      <v>42248</v>
    </nc>
  </rcc>
  <rcc rId="1286" ua="false" sId="4">
    <oc r="F302" t="n">
      <v>41883</v>
    </oc>
    <nc r="F302" t="n">
      <v>42248</v>
    </nc>
  </rcc>
  <rcc rId="1287" ua="false" sId="4">
    <oc r="F303" t="n">
      <v>41883</v>
    </oc>
    <nc r="F303" t="n">
      <v>42248</v>
    </nc>
  </rcc>
  <rcc rId="1288" ua="false" sId="4">
    <oc r="F304" t="n">
      <v>41883</v>
    </oc>
    <nc r="F304" t="n">
      <v>42248</v>
    </nc>
  </rcc>
  <rcc rId="1289" ua="false" sId="4">
    <oc r="F305" t="n">
      <v>41883</v>
    </oc>
    <nc r="F305" t="n">
      <v>42248</v>
    </nc>
  </rcc>
  <rcc rId="1290" ua="false" sId="4">
    <oc r="F306" t="n">
      <v>41883</v>
    </oc>
    <nc r="F306" t="n">
      <v>42248</v>
    </nc>
  </rcc>
  <rcc rId="1291" ua="false" sId="4">
    <oc r="F307" t="n">
      <v>41883</v>
    </oc>
    <nc r="F307" t="n">
      <v>42248</v>
    </nc>
  </rcc>
  <rcc rId="1292" ua="false" sId="4">
    <oc r="F309" t="n">
      <v>41883</v>
    </oc>
    <nc r="F309" t="n">
      <v>42248</v>
    </nc>
  </rcc>
  <rcc rId="1293" ua="false" sId="4">
    <oc r="F310" t="n">
      <v>41883</v>
    </oc>
    <nc r="F310" t="n">
      <v>42248</v>
    </nc>
  </rcc>
  <rcc rId="1294" ua="false" sId="4">
    <oc r="F311" t="n">
      <v>41883</v>
    </oc>
    <nc r="F311" t="n">
      <v>42248</v>
    </nc>
  </rcc>
  <rcc rId="1295" ua="false" sId="4">
    <oc r="F312" t="n">
      <v>41883</v>
    </oc>
    <nc r="F312" t="n">
      <v>42248</v>
    </nc>
  </rcc>
  <rcc rId="1296" ua="false" sId="4">
    <oc r="F313" t="n">
      <v>41883</v>
    </oc>
    <nc r="F313" t="n">
      <v>42248</v>
    </nc>
  </rcc>
  <rcc rId="1297" ua="false" sId="4">
    <oc r="F314" t="n">
      <v>41883</v>
    </oc>
    <nc r="F314" t="n">
      <v>42248</v>
    </nc>
  </rcc>
  <rcc rId="1298" ua="false" sId="4">
    <oc r="F315" t="n">
      <v>41883</v>
    </oc>
    <nc r="F315" t="n">
      <v>42248</v>
    </nc>
  </rcc>
  <rcc rId="1299" ua="false" sId="4">
    <oc r="F316" t="n">
      <v>41883</v>
    </oc>
    <nc r="F316" t="n">
      <v>42248</v>
    </nc>
  </rcc>
  <rcc rId="1300" ua="false" sId="4">
    <oc r="F317" t="n">
      <v>41883</v>
    </oc>
    <nc r="F317" t="n">
      <v>42248</v>
    </nc>
  </rcc>
  <rcc rId="1301" ua="false" sId="4">
    <oc r="F318" t="n">
      <v>41883</v>
    </oc>
    <nc r="F318" t="n">
      <v>42248</v>
    </nc>
  </rcc>
  <rcc rId="1302" ua="false" sId="4">
    <oc r="F319" t="n">
      <v>41883</v>
    </oc>
    <nc r="F319" t="n">
      <v>42248</v>
    </nc>
  </rcc>
  <rcc rId="1303" ua="false" sId="4">
    <oc r="F320" t="n">
      <v>41883</v>
    </oc>
    <nc r="F320" t="n">
      <v>42248</v>
    </nc>
  </rcc>
  <rcc rId="1304" ua="false" sId="4">
    <oc r="F321" t="n">
      <v>41883</v>
    </oc>
    <nc r="F321" t="n">
      <v>42248</v>
    </nc>
  </rcc>
  <rcc rId="1305" ua="false" sId="4">
    <oc r="F322" t="n">
      <v>41883</v>
    </oc>
    <nc r="F322" t="n">
      <v>42248</v>
    </nc>
  </rcc>
  <rcc rId="1306" ua="false" sId="4">
    <oc r="F323" t="n">
      <v>41883</v>
    </oc>
    <nc r="F323" t="n">
      <v>42248</v>
    </nc>
  </rcc>
  <rcc rId="1307" ua="false" sId="4">
    <oc r="F324" t="n">
      <v>41883</v>
    </oc>
    <nc r="F324" t="n">
      <v>42248</v>
    </nc>
  </rcc>
  <rcc rId="1308" ua="false" sId="4">
    <oc r="F325" t="n">
      <v>41883</v>
    </oc>
    <nc r="F325" t="n">
      <v>42248</v>
    </nc>
  </rcc>
  <rcc rId="1309" ua="false" sId="4">
    <oc r="F326" t="n">
      <v>41883</v>
    </oc>
    <nc r="F326" t="n">
      <v>42248</v>
    </nc>
  </rcc>
  <rcc rId="1310" ua="false" sId="4">
    <oc r="F327" t="n">
      <v>41883</v>
    </oc>
    <nc r="F327" t="n">
      <v>42248</v>
    </nc>
  </rcc>
  <rcc rId="1311" ua="false" sId="4">
    <oc r="F328" t="n">
      <v>41883</v>
    </oc>
    <nc r="F328" t="n">
      <v>42248</v>
    </nc>
  </rcc>
  <rcc rId="1312" ua="false" sId="4">
    <oc r="F329" t="n">
      <v>41883</v>
    </oc>
    <nc r="F329" t="n">
      <v>42248</v>
    </nc>
  </rcc>
  <rcc rId="1313" ua="false" sId="4">
    <oc r="F330" t="n">
      <v>41883</v>
    </oc>
    <nc r="F330" t="n">
      <v>42248</v>
    </nc>
  </rcc>
  <rcc rId="1314" ua="false" sId="4">
    <oc r="F331" t="n">
      <v>41883</v>
    </oc>
    <nc r="F331" t="n">
      <v>42248</v>
    </nc>
  </rcc>
  <rcc rId="1315" ua="false" sId="4">
    <oc r="F332" t="n">
      <v>41883</v>
    </oc>
    <nc r="F332" t="n">
      <v>42248</v>
    </nc>
  </rcc>
  <rcc rId="1316" ua="false" sId="4">
    <oc r="F333" t="n">
      <v>41883</v>
    </oc>
    <nc r="F333" t="n">
      <v>42248</v>
    </nc>
  </rcc>
  <rcc rId="1317" ua="false" sId="4">
    <oc r="F334" t="n">
      <v>41883</v>
    </oc>
    <nc r="F334" t="n">
      <v>42248</v>
    </nc>
  </rcc>
  <rcc rId="1318" ua="false" sId="4">
    <oc r="F335" t="n">
      <v>41883</v>
    </oc>
    <nc r="F335" t="n">
      <v>42248</v>
    </nc>
  </rcc>
  <rcc rId="1319" ua="false" sId="4">
    <oc r="F336" t="n">
      <v>41883</v>
    </oc>
    <nc r="F336" t="n">
      <v>42248</v>
    </nc>
  </rcc>
  <rcc rId="1320" ua="false" sId="4">
    <oc r="F337" t="n">
      <v>41883</v>
    </oc>
    <nc r="F337" t="n">
      <v>42248</v>
    </nc>
  </rcc>
  <rcc rId="1321" ua="false" sId="4">
    <oc r="F338" t="n">
      <v>41883</v>
    </oc>
    <nc r="F338" t="n">
      <v>42248</v>
    </nc>
  </rcc>
  <rcc rId="1322" ua="false" sId="4">
    <nc r="F339" t="n">
      <v>42248</v>
    </nc>
  </rcc>
  <rcc rId="1323" ua="false" sId="4">
    <oc r="F340" t="n">
      <v>41883</v>
    </oc>
    <nc r="F340" t="n">
      <v>42248</v>
    </nc>
  </rcc>
  <rcc rId="1324" ua="false" sId="4">
    <oc r="F341" t="n">
      <v>41883</v>
    </oc>
    <nc r="F341" t="n">
      <v>42248</v>
    </nc>
  </rcc>
  <rcc rId="1325" ua="false" sId="4">
    <nc r="F342" t="n">
      <v>42248</v>
    </nc>
  </rcc>
  <rcc rId="1326" ua="false" sId="4">
    <oc r="F343" t="n">
      <v>41883</v>
    </oc>
    <nc r="F343" t="n">
      <v>42248</v>
    </nc>
  </rcc>
  <rcc rId="1327" ua="false" sId="4">
    <oc r="F344" t="n">
      <v>41883</v>
    </oc>
    <nc r="F344" t="n">
      <v>42248</v>
    </nc>
  </rcc>
  <rcc rId="1328" ua="false" sId="4">
    <oc r="F345" t="n">
      <v>41883</v>
    </oc>
    <nc r="F345" t="n">
      <v>42248</v>
    </nc>
  </rcc>
  <rcc rId="1329" ua="false" sId="4">
    <oc r="F346" t="n">
      <v>41883</v>
    </oc>
    <nc r="F346" t="n">
      <v>42248</v>
    </nc>
  </rcc>
  <rcc rId="1330" ua="false" sId="4">
    <oc r="F347" t="n">
      <v>41883</v>
    </oc>
    <nc r="F347" t="n">
      <v>42248</v>
    </nc>
  </rcc>
  <rcc rId="1331" ua="false" sId="4">
    <oc r="F348" t="n">
      <v>41883</v>
    </oc>
    <nc r="F348" t="n">
      <v>42248</v>
    </nc>
  </rcc>
  <rcc rId="1332" ua="false" sId="4">
    <oc r="F349" t="n">
      <v>41883</v>
    </oc>
    <nc r="F349" t="n">
      <v>42248</v>
    </nc>
  </rcc>
  <rcc rId="1333" ua="false" sId="4">
    <oc r="D40" t="inlineStr">
      <is>
        <r>
          <rPr>
            <sz val="10"/>
            <rFont val="Arial"/>
            <family val="0"/>
          </rPr>
          <t xml:space="preserve">09.01.2014г</t>
        </r>
      </is>
    </oc>
    <nc r="D40" t="n">
      <v>42248</v>
    </nc>
  </rcc>
  <rcc rId="1334" ua="false" sId="4">
    <oc r="D41" t="inlineStr">
      <is>
        <r>
          <rPr>
            <sz val="10"/>
            <rFont val="Arial"/>
            <family val="0"/>
          </rPr>
          <t xml:space="preserve">09.01.2014г</t>
        </r>
      </is>
    </oc>
    <nc r="D41" t="n">
      <v>42248</v>
    </nc>
  </rcc>
  <rcc rId="1335" ua="false" sId="4">
    <oc r="D42" t="inlineStr">
      <is>
        <r>
          <rPr>
            <sz val="10"/>
            <rFont val="Arial"/>
            <family val="0"/>
          </rPr>
          <t xml:space="preserve">09.01.2014г</t>
        </r>
      </is>
    </oc>
    <nc r="D42" t="n">
      <v>42248</v>
    </nc>
  </rcc>
  <rcc rId="1336" ua="false" sId="4">
    <oc r="D43" t="inlineStr">
      <is>
        <r>
          <rPr>
            <sz val="10"/>
            <rFont val="Arial"/>
            <family val="0"/>
          </rPr>
          <t xml:space="preserve">09.01.2014г</t>
        </r>
      </is>
    </oc>
    <nc r="D43" t="n">
      <v>42248</v>
    </nc>
  </rcc>
  <rcc rId="1337" ua="false" sId="4">
    <oc r="D44" t="inlineStr">
      <is>
        <r>
          <rPr>
            <sz val="10"/>
            <rFont val="Arial"/>
            <family val="0"/>
          </rPr>
          <t xml:space="preserve">09.01.2014г</t>
        </r>
      </is>
    </oc>
    <nc r="D44" t="n">
      <v>42248</v>
    </nc>
  </rcc>
  <rcc rId="1338" ua="false" sId="4">
    <oc r="D45" t="inlineStr">
      <is>
        <r>
          <rPr>
            <sz val="10"/>
            <rFont val="Arial"/>
            <family val="0"/>
          </rPr>
          <t xml:space="preserve">09.01.2014г</t>
        </r>
      </is>
    </oc>
    <nc r="D45" t="n">
      <v>42248</v>
    </nc>
  </rcc>
  <rcc rId="1339" ua="false" sId="4">
    <oc r="D46" t="inlineStr">
      <is>
        <r>
          <rPr>
            <sz val="10"/>
            <rFont val="Arial"/>
            <family val="0"/>
          </rPr>
          <t xml:space="preserve">09.01.2014г</t>
        </r>
      </is>
    </oc>
    <nc r="D46" t="n">
      <v>42248</v>
    </nc>
  </rcc>
  <rcc rId="1340" ua="false" sId="4">
    <oc r="D47" t="inlineStr">
      <is>
        <r>
          <rPr>
            <sz val="10"/>
            <rFont val="Arial"/>
            <family val="0"/>
          </rPr>
          <t xml:space="preserve">09.01.2014г</t>
        </r>
      </is>
    </oc>
    <nc r="D47" t="n">
      <v>42248</v>
    </nc>
  </rcc>
  <rcc rId="1341" ua="false" sId="4">
    <oc r="D48" t="inlineStr">
      <is>
        <r>
          <rPr>
            <sz val="10"/>
            <rFont val="Arial"/>
            <family val="0"/>
          </rPr>
          <t xml:space="preserve">09.01.2014г</t>
        </r>
      </is>
    </oc>
    <nc r="D48" t="n">
      <v>42248</v>
    </nc>
  </rcc>
  <rcc rId="1342" ua="false" sId="4">
    <oc r="D49" t="inlineStr">
      <is>
        <r>
          <rPr>
            <sz val="10"/>
            <rFont val="Arial"/>
            <family val="0"/>
          </rPr>
          <t xml:space="preserve">09.01.2014г</t>
        </r>
      </is>
    </oc>
    <nc r="D49" t="n">
      <v>42248</v>
    </nc>
  </rcc>
  <rcc rId="1343" ua="false" sId="4">
    <oc r="D50" t="inlineStr">
      <is>
        <r>
          <rPr>
            <sz val="10"/>
            <rFont val="Arial"/>
            <family val="0"/>
          </rPr>
          <t xml:space="preserve">09.01.2014г</t>
        </r>
      </is>
    </oc>
    <nc r="D50" t="n">
      <v>42248</v>
    </nc>
  </rcc>
  <rcc rId="1344" ua="false" sId="4">
    <oc r="D51" t="inlineStr">
      <is>
        <r>
          <rPr>
            <sz val="10"/>
            <rFont val="Arial"/>
            <family val="0"/>
          </rPr>
          <t xml:space="preserve">09.01.2014г</t>
        </r>
      </is>
    </oc>
    <nc r="D51" t="n">
      <v>42248</v>
    </nc>
  </rcc>
  <rcc rId="1345" ua="false" sId="4">
    <oc r="D53" t="inlineStr">
      <is>
        <r>
          <rPr>
            <sz val="10"/>
            <rFont val="Arial"/>
            <family val="0"/>
          </rPr>
          <t xml:space="preserve">09.01.2014г</t>
        </r>
      </is>
    </oc>
    <nc r="D53" t="n">
      <v>42248</v>
    </nc>
  </rcc>
  <rcc rId="1346" ua="false" sId="4">
    <oc r="D54" t="inlineStr">
      <is>
        <r>
          <rPr>
            <sz val="10"/>
            <rFont val="Arial"/>
            <family val="0"/>
          </rPr>
          <t xml:space="preserve">09.01.2014г</t>
        </r>
      </is>
    </oc>
    <nc r="D54" t="n">
      <v>42248</v>
    </nc>
  </rcc>
  <rcc rId="1347" ua="false" sId="4">
    <oc r="D55" t="inlineStr">
      <is>
        <r>
          <rPr>
            <sz val="10"/>
            <rFont val="Arial"/>
            <family val="0"/>
          </rPr>
          <t xml:space="preserve">09.01.2014г</t>
        </r>
      </is>
    </oc>
    <nc r="D55" t="n">
      <v>42248</v>
    </nc>
  </rcc>
  <rcc rId="1348" ua="false" sId="4">
    <oc r="D56" t="inlineStr">
      <is>
        <r>
          <rPr>
            <sz val="10"/>
            <rFont val="Arial"/>
            <family val="0"/>
          </rPr>
          <t xml:space="preserve">09.01.2014г</t>
        </r>
      </is>
    </oc>
    <nc r="D56" t="n">
      <v>42248</v>
    </nc>
  </rcc>
  <rcc rId="1349" ua="false" sId="4">
    <oc r="D57" t="inlineStr">
      <is>
        <r>
          <rPr>
            <sz val="10"/>
            <rFont val="Arial"/>
            <family val="0"/>
          </rPr>
          <t xml:space="preserve">09.01.2014г</t>
        </r>
      </is>
    </oc>
    <nc r="D57" t="n">
      <v>42248</v>
    </nc>
  </rcc>
  <rcc rId="1350" ua="false" sId="4">
    <oc r="D58" t="inlineStr">
      <is>
        <r>
          <rPr>
            <sz val="10"/>
            <rFont val="Arial"/>
            <family val="0"/>
          </rPr>
          <t xml:space="preserve">09.01.2014г</t>
        </r>
      </is>
    </oc>
    <nc r="D58" t="n">
      <v>42248</v>
    </nc>
  </rcc>
  <rcc rId="1351" ua="false" sId="4">
    <oc r="D59" t="inlineStr">
      <is>
        <r>
          <rPr>
            <sz val="10"/>
            <rFont val="Arial"/>
            <family val="0"/>
          </rPr>
          <t xml:space="preserve">09.01.2014г</t>
        </r>
      </is>
    </oc>
    <nc r="D59" t="n">
      <v>42248</v>
    </nc>
  </rcc>
  <rcc rId="1352" ua="false" sId="4">
    <oc r="D60" t="inlineStr">
      <is>
        <r>
          <rPr>
            <sz val="10"/>
            <rFont val="Arial"/>
            <family val="0"/>
          </rPr>
          <t xml:space="preserve">09.01.2014г</t>
        </r>
      </is>
    </oc>
    <nc r="D60" t="n">
      <v>42248</v>
    </nc>
  </rcc>
  <rcc rId="1353" ua="false" sId="4">
    <oc r="D61" t="inlineStr">
      <is>
        <r>
          <rPr>
            <sz val="10"/>
            <rFont val="Arial"/>
            <family val="0"/>
          </rPr>
          <t xml:space="preserve">09.01.2014г</t>
        </r>
      </is>
    </oc>
    <nc r="D61" t="n">
      <v>42248</v>
    </nc>
  </rcc>
  <rcc rId="1354" ua="false" sId="4">
    <oc r="D62" t="inlineStr">
      <is>
        <r>
          <rPr>
            <sz val="10"/>
            <rFont val="Arial"/>
            <family val="0"/>
          </rPr>
          <t xml:space="preserve">09.01.2014г</t>
        </r>
      </is>
    </oc>
    <nc r="D62" t="n">
      <v>42248</v>
    </nc>
  </rcc>
  <rcc rId="1355" ua="false" sId="4">
    <oc r="D63" t="inlineStr">
      <is>
        <r>
          <rPr>
            <sz val="10"/>
            <rFont val="Arial"/>
            <family val="0"/>
          </rPr>
          <t xml:space="preserve">09.01.2014г</t>
        </r>
      </is>
    </oc>
    <nc r="D63" t="n">
      <v>42248</v>
    </nc>
  </rcc>
  <rcc rId="1356" ua="false" sId="4">
    <oc r="D64" t="inlineStr">
      <is>
        <r>
          <rPr>
            <sz val="10"/>
            <rFont val="Arial"/>
            <family val="0"/>
          </rPr>
          <t xml:space="preserve">09.01.2014г</t>
        </r>
      </is>
    </oc>
    <nc r="D64" t="n">
      <v>42248</v>
    </nc>
  </rcc>
  <rcc rId="1357" ua="false" sId="4">
    <oc r="D65" t="inlineStr">
      <is>
        <r>
          <rPr>
            <sz val="10"/>
            <rFont val="Arial"/>
            <family val="0"/>
          </rPr>
          <t xml:space="preserve">09.01.2014г</t>
        </r>
      </is>
    </oc>
    <nc r="D65" t="n">
      <v>42248</v>
    </nc>
  </rcc>
  <rcc rId="1358" ua="false" sId="4">
    <oc r="D66" t="inlineStr">
      <is>
        <r>
          <rPr>
            <sz val="10"/>
            <rFont val="Arial"/>
            <family val="0"/>
          </rPr>
          <t xml:space="preserve">09.01.2014г</t>
        </r>
      </is>
    </oc>
    <nc r="D66" t="n">
      <v>42248</v>
    </nc>
  </rcc>
  <rcc rId="1359" ua="false" sId="4">
    <oc r="D67" t="inlineStr">
      <is>
        <r>
          <rPr>
            <sz val="10"/>
            <rFont val="Arial"/>
            <family val="0"/>
          </rPr>
          <t xml:space="preserve">09.01.2014г</t>
        </r>
      </is>
    </oc>
    <nc r="D67" t="n">
      <v>42248</v>
    </nc>
  </rcc>
  <rcc rId="1360" ua="false" sId="4">
    <oc r="D68" t="inlineStr">
      <is>
        <r>
          <rPr>
            <sz val="10"/>
            <rFont val="Arial"/>
            <family val="0"/>
          </rPr>
          <t xml:space="preserve">09.01.2014г</t>
        </r>
      </is>
    </oc>
    <nc r="D68" t="n">
      <v>42248</v>
    </nc>
  </rcc>
  <rcc rId="1361" ua="false" sId="4">
    <oc r="D69" t="inlineStr">
      <is>
        <r>
          <rPr>
            <sz val="10"/>
            <rFont val="Arial"/>
            <family val="0"/>
          </rPr>
          <t xml:space="preserve">01.09.2014г</t>
        </r>
      </is>
    </oc>
    <nc r="D69" t="n">
      <v>42248</v>
    </nc>
  </rcc>
  <rcc rId="1362" ua="false" sId="4">
    <oc r="D70" t="inlineStr">
      <is>
        <r>
          <rPr>
            <sz val="10"/>
            <rFont val="Arial"/>
            <family val="0"/>
          </rPr>
          <t xml:space="preserve">01.09.2014г</t>
        </r>
      </is>
    </oc>
    <nc r="D70" t="n">
      <v>42248</v>
    </nc>
  </rcc>
  <rcc rId="1363" ua="false" sId="4">
    <oc r="D71" t="inlineStr">
      <is>
        <r>
          <rPr>
            <sz val="10"/>
            <rFont val="Arial"/>
            <family val="0"/>
          </rPr>
          <t xml:space="preserve">01.09.2014г</t>
        </r>
      </is>
    </oc>
    <nc r="D71" t="n">
      <v>42248</v>
    </nc>
  </rcc>
  <rcc rId="1364" ua="false" sId="4">
    <oc r="D72" t="inlineStr">
      <is>
        <r>
          <rPr>
            <sz val="10"/>
            <rFont val="Arial"/>
            <family val="0"/>
          </rPr>
          <t xml:space="preserve">01.09.2014г</t>
        </r>
      </is>
    </oc>
    <nc r="D72" t="n">
      <v>42248</v>
    </nc>
  </rcc>
  <rcc rId="1365" ua="false" sId="4">
    <oc r="D73" t="inlineStr">
      <is>
        <r>
          <rPr>
            <sz val="10"/>
            <rFont val="Arial"/>
            <family val="0"/>
          </rPr>
          <t xml:space="preserve">01.09.2014г</t>
        </r>
      </is>
    </oc>
    <nc r="D73" t="n">
      <v>42248</v>
    </nc>
  </rcc>
  <rcc rId="1366" ua="false" sId="4">
    <oc r="D75" t="inlineStr">
      <is>
        <r>
          <rPr>
            <sz val="10"/>
            <rFont val="Arial"/>
            <family val="0"/>
          </rPr>
          <t xml:space="preserve">01.09.2014г</t>
        </r>
      </is>
    </oc>
    <nc r="D75" t="n">
      <v>42248</v>
    </nc>
  </rcc>
  <rcc rId="1367" ua="false" sId="4">
    <oc r="D76" t="inlineStr">
      <is>
        <r>
          <rPr>
            <sz val="10"/>
            <rFont val="Arial"/>
            <family val="0"/>
          </rPr>
          <t xml:space="preserve">01.09.2014г</t>
        </r>
      </is>
    </oc>
    <nc r="D76" t="n">
      <v>42248</v>
    </nc>
  </rcc>
  <rcc rId="1368" ua="false" sId="4">
    <oc r="D77" t="inlineStr">
      <is>
        <r>
          <rPr>
            <sz val="10"/>
            <rFont val="Arial"/>
            <family val="0"/>
          </rPr>
          <t xml:space="preserve">01.09.2014г</t>
        </r>
      </is>
    </oc>
    <nc r="D77" t="n">
      <v>42248</v>
    </nc>
  </rcc>
  <rcc rId="1369" ua="false" sId="4">
    <oc r="D78" t="inlineStr">
      <is>
        <r>
          <rPr>
            <sz val="10"/>
            <rFont val="Arial"/>
            <family val="0"/>
          </rPr>
          <t xml:space="preserve">01.09.2014г</t>
        </r>
      </is>
    </oc>
    <nc r="D78" t="n">
      <v>42248</v>
    </nc>
  </rcc>
  <rcc rId="1370" ua="false" sId="4">
    <oc r="D79" t="inlineStr">
      <is>
        <r>
          <rPr>
            <sz val="10"/>
            <rFont val="Arial"/>
            <family val="0"/>
          </rPr>
          <t xml:space="preserve">01.09.2014г</t>
        </r>
      </is>
    </oc>
    <nc r="D79" t="n">
      <v>42248</v>
    </nc>
  </rcc>
  <rcc rId="1371" ua="false" sId="4">
    <oc r="D80" t="inlineStr">
      <is>
        <r>
          <rPr>
            <sz val="10"/>
            <rFont val="Arial"/>
            <family val="0"/>
          </rPr>
          <t xml:space="preserve">01.09.2014г</t>
        </r>
      </is>
    </oc>
    <nc r="D80" t="n">
      <v>42248</v>
    </nc>
  </rcc>
  <rcc rId="1372" ua="false" sId="4">
    <oc r="D81" t="inlineStr">
      <is>
        <r>
          <rPr>
            <sz val="10"/>
            <rFont val="Arial"/>
            <family val="0"/>
          </rPr>
          <t xml:space="preserve">01.09.2014г</t>
        </r>
      </is>
    </oc>
    <nc r="D81" t="n">
      <v>42248</v>
    </nc>
  </rcc>
  <rcc rId="1373" ua="false" sId="4">
    <oc r="D82" t="inlineStr">
      <is>
        <r>
          <rPr>
            <sz val="10"/>
            <rFont val="Arial"/>
            <family val="0"/>
          </rPr>
          <t xml:space="preserve">01.09.2014г</t>
        </r>
      </is>
    </oc>
    <nc r="D82" t="n">
      <v>42248</v>
    </nc>
  </rcc>
  <rcc rId="1374" ua="false" sId="4">
    <oc r="D83" t="inlineStr">
      <is>
        <r>
          <rPr>
            <sz val="10"/>
            <rFont val="Arial"/>
            <family val="0"/>
          </rPr>
          <t xml:space="preserve">01.09.2014г</t>
        </r>
      </is>
    </oc>
    <nc r="D83" t="n">
      <v>42248</v>
    </nc>
  </rcc>
  <rcc rId="1375" ua="false" sId="4">
    <oc r="D84" t="inlineStr">
      <is>
        <r>
          <rPr>
            <sz val="10"/>
            <rFont val="Arial"/>
            <family val="0"/>
          </rPr>
          <t xml:space="preserve">01.09.2014г</t>
        </r>
      </is>
    </oc>
    <nc r="D84" t="n">
      <v>42248</v>
    </nc>
  </rcc>
  <rcc rId="1376" ua="false" sId="4">
    <oc r="D85" t="inlineStr">
      <is>
        <r>
          <rPr>
            <sz val="10"/>
            <rFont val="Arial"/>
            <family val="0"/>
          </rPr>
          <t xml:space="preserve">01.09.2014г</t>
        </r>
      </is>
    </oc>
    <nc r="D85" t="n">
      <v>42248</v>
    </nc>
  </rcc>
  <rcc rId="1377" ua="false" sId="4">
    <oc r="D86" t="inlineStr">
      <is>
        <r>
          <rPr>
            <sz val="10"/>
            <rFont val="Arial"/>
            <family val="0"/>
          </rPr>
          <t xml:space="preserve">01.09.2014г</t>
        </r>
      </is>
    </oc>
    <nc r="D86" t="n">
      <v>42248</v>
    </nc>
  </rcc>
  <rcc rId="1378" ua="false" sId="4">
    <oc r="D87" t="inlineStr">
      <is>
        <r>
          <rPr>
            <sz val="10"/>
            <rFont val="Arial"/>
            <family val="0"/>
          </rPr>
          <t xml:space="preserve">01.09.2014г</t>
        </r>
      </is>
    </oc>
    <nc r="D87" t="n">
      <v>42248</v>
    </nc>
  </rcc>
  <rcc rId="1379" ua="false" sId="4">
    <oc r="D88" t="inlineStr">
      <is>
        <r>
          <rPr>
            <sz val="10"/>
            <rFont val="Arial"/>
            <family val="0"/>
          </rPr>
          <t xml:space="preserve">01.09.2014г</t>
        </r>
      </is>
    </oc>
    <nc r="D88" t="n">
      <v>42248</v>
    </nc>
  </rcc>
  <rcc rId="1380" ua="false" sId="4">
    <oc r="D89" t="inlineStr">
      <is>
        <r>
          <rPr>
            <sz val="10"/>
            <rFont val="Arial"/>
            <family val="0"/>
          </rPr>
          <t xml:space="preserve">01.09.2014г</t>
        </r>
      </is>
    </oc>
    <nc r="D89" t="n">
      <v>42248</v>
    </nc>
  </rcc>
  <rcc rId="1381" ua="false" sId="4">
    <oc r="D90" t="inlineStr">
      <is>
        <r>
          <rPr>
            <sz val="10"/>
            <rFont val="Arial"/>
            <family val="0"/>
          </rPr>
          <t xml:space="preserve">01.09.2014г</t>
        </r>
      </is>
    </oc>
    <nc r="D90" t="n">
      <v>42248</v>
    </nc>
  </rcc>
  <rcc rId="1382" ua="false" sId="4">
    <oc r="D91" t="inlineStr">
      <is>
        <r>
          <rPr>
            <sz val="10"/>
            <rFont val="Arial"/>
            <family val="0"/>
          </rPr>
          <t xml:space="preserve">01.09.2014г</t>
        </r>
      </is>
    </oc>
    <nc r="D91" t="n">
      <v>42248</v>
    </nc>
  </rcc>
  <rcc rId="1383" ua="false" sId="4">
    <oc r="D92" t="inlineStr">
      <is>
        <r>
          <rPr>
            <sz val="10"/>
            <rFont val="Arial"/>
            <family val="0"/>
          </rPr>
          <t xml:space="preserve">01.09.2014г</t>
        </r>
      </is>
    </oc>
    <nc r="D92" t="n">
      <v>42248</v>
    </nc>
  </rcc>
  <rcc rId="1384" ua="false" sId="4">
    <oc r="D93" t="inlineStr">
      <is>
        <r>
          <rPr>
            <sz val="10"/>
            <rFont val="Arial"/>
            <family val="0"/>
          </rPr>
          <t xml:space="preserve">01.09.2014г</t>
        </r>
      </is>
    </oc>
    <nc r="D93" t="n">
      <v>42248</v>
    </nc>
  </rcc>
  <rcc rId="1385" ua="false" sId="4">
    <oc r="D94" t="inlineStr">
      <is>
        <r>
          <rPr>
            <sz val="10"/>
            <rFont val="Arial"/>
            <family val="0"/>
          </rPr>
          <t xml:space="preserve">01.09.2014г</t>
        </r>
      </is>
    </oc>
    <nc r="D94" t="n">
      <v>42248</v>
    </nc>
  </rcc>
  <rcc rId="1386" ua="false" sId="4">
    <oc r="D96" t="inlineStr">
      <is>
        <r>
          <rPr>
            <sz val="10"/>
            <rFont val="Arial"/>
            <family val="0"/>
          </rPr>
          <t xml:space="preserve">01.09.2014г</t>
        </r>
      </is>
    </oc>
    <nc r="D96" t="n">
      <v>42248</v>
    </nc>
  </rcc>
  <rcc rId="1387" ua="false" sId="4">
    <oc r="D98" t="inlineStr">
      <is>
        <r>
          <rPr>
            <sz val="10"/>
            <rFont val="Arial"/>
            <family val="0"/>
          </rPr>
          <t xml:space="preserve">01.09.2014г</t>
        </r>
      </is>
    </oc>
    <nc r="D98" t="n">
      <v>42248</v>
    </nc>
  </rcc>
  <rcc rId="1388" ua="false" sId="4">
    <oc r="D99" t="inlineStr">
      <is>
        <r>
          <rPr>
            <sz val="10"/>
            <rFont val="Arial"/>
            <family val="0"/>
          </rPr>
          <t xml:space="preserve">01.09.2014г</t>
        </r>
      </is>
    </oc>
    <nc r="D99" t="n">
      <v>42248</v>
    </nc>
  </rcc>
  <rcc rId="1389" ua="false" sId="4">
    <oc r="D100" t="inlineStr">
      <is>
        <r>
          <rPr>
            <sz val="10"/>
            <rFont val="Arial"/>
            <family val="0"/>
          </rPr>
          <t xml:space="preserve">01.09.2014г</t>
        </r>
      </is>
    </oc>
    <nc r="D100" t="n">
      <v>42248</v>
    </nc>
  </rcc>
  <rcc rId="1390" ua="false" sId="4">
    <oc r="D101" t="inlineStr">
      <is>
        <r>
          <rPr>
            <sz val="10"/>
            <rFont val="Arial"/>
            <family val="0"/>
          </rPr>
          <t xml:space="preserve">01.09.2014г</t>
        </r>
      </is>
    </oc>
    <nc r="D101" t="n">
      <v>42248</v>
    </nc>
  </rcc>
  <rcc rId="1391" ua="false" sId="4">
    <oc r="D102" t="inlineStr">
      <is>
        <r>
          <rPr>
            <sz val="10"/>
            <rFont val="Arial"/>
            <family val="0"/>
          </rPr>
          <t xml:space="preserve">01.09.2014г</t>
        </r>
      </is>
    </oc>
    <nc r="D102" t="n">
      <v>42248</v>
    </nc>
  </rcc>
  <rcc rId="1392" ua="false" sId="4">
    <oc r="D103" t="inlineStr">
      <is>
        <r>
          <rPr>
            <sz val="10"/>
            <rFont val="Arial"/>
            <family val="0"/>
          </rPr>
          <t xml:space="preserve">01.09.2014г</t>
        </r>
      </is>
    </oc>
    <nc r="D103" t="n">
      <v>42248</v>
    </nc>
  </rcc>
  <rcc rId="1393" ua="false" sId="4">
    <oc r="D104" t="inlineStr">
      <is>
        <r>
          <rPr>
            <sz val="10"/>
            <rFont val="Arial"/>
            <family val="0"/>
          </rPr>
          <t xml:space="preserve">01.09.2014г</t>
        </r>
      </is>
    </oc>
    <nc r="D104" t="n">
      <v>42248</v>
    </nc>
  </rcc>
  <rcc rId="1394" ua="false" sId="4">
    <oc r="D105" t="inlineStr">
      <is>
        <r>
          <rPr>
            <sz val="10"/>
            <rFont val="Arial"/>
            <family val="0"/>
          </rPr>
          <t xml:space="preserve">01.09.2014г</t>
        </r>
      </is>
    </oc>
    <nc r="D105" t="n">
      <v>42248</v>
    </nc>
  </rcc>
  <rcc rId="1395" ua="false" sId="4">
    <oc r="D106" t="inlineStr">
      <is>
        <r>
          <rPr>
            <sz val="10"/>
            <rFont val="Arial"/>
            <family val="0"/>
          </rPr>
          <t xml:space="preserve">01.09.2014г</t>
        </r>
      </is>
    </oc>
    <nc r="D106" t="n">
      <v>42248</v>
    </nc>
  </rcc>
  <rcc rId="1396" ua="false" sId="4">
    <oc r="D107" t="inlineStr">
      <is>
        <r>
          <rPr>
            <sz val="10"/>
            <rFont val="Arial"/>
            <family val="0"/>
          </rPr>
          <t xml:space="preserve">01.09.2014г</t>
        </r>
      </is>
    </oc>
    <nc r="D107" t="n">
      <v>42248</v>
    </nc>
  </rcc>
  <rcc rId="1397" ua="false" sId="4">
    <oc r="D108" t="inlineStr">
      <is>
        <r>
          <rPr>
            <sz val="10"/>
            <rFont val="Arial"/>
            <family val="0"/>
          </rPr>
          <t xml:space="preserve">01.09.2014г</t>
        </r>
      </is>
    </oc>
    <nc r="D108" t="n">
      <v>42248</v>
    </nc>
  </rcc>
  <rcc rId="1398" ua="false" sId="4">
    <oc r="D109" t="inlineStr">
      <is>
        <r>
          <rPr>
            <sz val="10"/>
            <rFont val="Arial"/>
            <family val="0"/>
          </rPr>
          <t xml:space="preserve">01.09.2014г</t>
        </r>
      </is>
    </oc>
    <nc r="D109" t="n">
      <v>42248</v>
    </nc>
  </rcc>
  <rcc rId="1399" ua="false" sId="4">
    <oc r="D112" t="inlineStr">
      <is>
        <r>
          <rPr>
            <sz val="10"/>
            <rFont val="Arial"/>
            <family val="0"/>
          </rPr>
          <t xml:space="preserve">01.09.2014г</t>
        </r>
      </is>
    </oc>
    <nc r="D112" t="n">
      <v>42248</v>
    </nc>
  </rcc>
  <rcc rId="1400" ua="false" sId="4">
    <oc r="D113" t="inlineStr">
      <is>
        <r>
          <rPr>
            <sz val="10"/>
            <rFont val="Arial"/>
            <family val="0"/>
          </rPr>
          <t xml:space="preserve">01.09.2014г</t>
        </r>
      </is>
    </oc>
    <nc r="D113" t="n">
      <v>42248</v>
    </nc>
  </rcc>
  <rcc rId="1401" ua="false" sId="4">
    <oc r="D115" t="inlineStr">
      <is>
        <r>
          <rPr>
            <sz val="10"/>
            <rFont val="Arial"/>
            <family val="0"/>
          </rPr>
          <t xml:space="preserve">01.09.2014г</t>
        </r>
      </is>
    </oc>
    <nc r="D115" t="n">
      <v>42248</v>
    </nc>
  </rcc>
  <rcc rId="1402" ua="false" sId="4">
    <oc r="D116" t="inlineStr">
      <is>
        <r>
          <rPr>
            <sz val="10"/>
            <rFont val="Arial"/>
            <family val="0"/>
          </rPr>
          <t xml:space="preserve">01.09.2014г</t>
        </r>
      </is>
    </oc>
    <nc r="D116" t="n">
      <v>42248</v>
    </nc>
  </rcc>
  <rcc rId="1403" ua="false" sId="4">
    <oc r="D117" t="inlineStr">
      <is>
        <r>
          <rPr>
            <sz val="10"/>
            <rFont val="Arial"/>
            <family val="0"/>
          </rPr>
          <t xml:space="preserve">01.09.2014г</t>
        </r>
      </is>
    </oc>
    <nc r="D117" t="n">
      <v>42248</v>
    </nc>
  </rcc>
  <rcc rId="1404" ua="false" sId="4">
    <oc r="D118" t="inlineStr">
      <is>
        <r>
          <rPr>
            <sz val="10"/>
            <rFont val="Arial"/>
            <family val="0"/>
          </rPr>
          <t xml:space="preserve">01.09.2014г</t>
        </r>
      </is>
    </oc>
    <nc r="D118" t="n">
      <v>42248</v>
    </nc>
  </rcc>
  <rcc rId="1405" ua="false" sId="4">
    <oc r="D119" t="inlineStr">
      <is>
        <r>
          <rPr>
            <sz val="10"/>
            <rFont val="Arial"/>
            <family val="0"/>
          </rPr>
          <t xml:space="preserve">01.09.2014г</t>
        </r>
      </is>
    </oc>
    <nc r="D119" t="n">
      <v>42248</v>
    </nc>
  </rcc>
  <rcc rId="1406" ua="false" sId="4">
    <oc r="D120" t="inlineStr">
      <is>
        <r>
          <rPr>
            <sz val="10"/>
            <rFont val="Arial"/>
            <family val="0"/>
          </rPr>
          <t xml:space="preserve">01.09.2014г</t>
        </r>
      </is>
    </oc>
    <nc r="D120" t="n">
      <v>42248</v>
    </nc>
  </rcc>
  <rcc rId="1407" ua="false" sId="4">
    <oc r="D121" t="inlineStr">
      <is>
        <r>
          <rPr>
            <sz val="10"/>
            <rFont val="Arial"/>
            <family val="0"/>
          </rPr>
          <t xml:space="preserve">01.09.2014г</t>
        </r>
      </is>
    </oc>
    <nc r="D121" t="n">
      <v>42248</v>
    </nc>
  </rcc>
  <rcc rId="1408" ua="false" sId="4">
    <oc r="D122" t="inlineStr">
      <is>
        <r>
          <rPr>
            <sz val="10"/>
            <rFont val="Arial"/>
            <family val="0"/>
          </rPr>
          <t xml:space="preserve">01.09.2014г</t>
        </r>
      </is>
    </oc>
    <nc r="D122" t="n">
      <v>42248</v>
    </nc>
  </rcc>
  <rcc rId="1409" ua="false" sId="4">
    <oc r="D123" t="inlineStr">
      <is>
        <r>
          <rPr>
            <sz val="10"/>
            <rFont val="Arial"/>
            <family val="0"/>
          </rPr>
          <t xml:space="preserve">01.09.2014г</t>
        </r>
      </is>
    </oc>
    <nc r="D123" t="n">
      <v>42248</v>
    </nc>
  </rcc>
  <rcc rId="1410" ua="false" sId="4">
    <oc r="D124" t="inlineStr">
      <is>
        <r>
          <rPr>
            <sz val="10"/>
            <rFont val="Arial"/>
            <family val="0"/>
          </rPr>
          <t xml:space="preserve">01.09.2014г</t>
        </r>
      </is>
    </oc>
    <nc r="D124" t="n">
      <v>42248</v>
    </nc>
  </rcc>
  <rcc rId="1411" ua="false" sId="4">
    <oc r="D126" t="inlineStr">
      <is>
        <r>
          <rPr>
            <sz val="10"/>
            <rFont val="Arial"/>
            <family val="0"/>
          </rPr>
          <t xml:space="preserve">01.09.2014г</t>
        </r>
      </is>
    </oc>
    <nc r="D126" t="n">
      <v>42248</v>
    </nc>
  </rcc>
  <rcc rId="1412" ua="false" sId="4">
    <oc r="D127" t="inlineStr">
      <is>
        <r>
          <rPr>
            <sz val="10"/>
            <rFont val="Arial"/>
            <family val="0"/>
          </rPr>
          <t xml:space="preserve">01.09.2014г</t>
        </r>
      </is>
    </oc>
    <nc r="D127" t="n">
      <v>42248</v>
    </nc>
  </rcc>
  <rcc rId="1413" ua="false" sId="4">
    <oc r="D128" t="inlineStr">
      <is>
        <r>
          <rPr>
            <sz val="10"/>
            <rFont val="Arial"/>
            <family val="0"/>
          </rPr>
          <t xml:space="preserve">01.09.2014г</t>
        </r>
      </is>
    </oc>
    <nc r="D128" t="n">
      <v>42248</v>
    </nc>
  </rcc>
  <rcc rId="1414" ua="false" sId="4">
    <oc r="D129" t="inlineStr">
      <is>
        <r>
          <rPr>
            <sz val="10"/>
            <rFont val="Arial"/>
            <family val="0"/>
          </rPr>
          <t xml:space="preserve">01.09.2014г</t>
        </r>
      </is>
    </oc>
    <nc r="D129" t="n">
      <v>42248</v>
    </nc>
  </rcc>
  <rcc rId="1415" ua="false" sId="4">
    <oc r="D130" t="inlineStr">
      <is>
        <r>
          <rPr>
            <sz val="10"/>
            <rFont val="Arial"/>
            <family val="0"/>
          </rPr>
          <t xml:space="preserve">01.09.2014г</t>
        </r>
      </is>
    </oc>
    <nc r="D130" t="n">
      <v>42248</v>
    </nc>
  </rcc>
  <rcc rId="1416" ua="false" sId="4">
    <oc r="D131" t="inlineStr">
      <is>
        <r>
          <rPr>
            <sz val="10"/>
            <rFont val="Arial"/>
            <family val="0"/>
          </rPr>
          <t xml:space="preserve">01.09.2014г</t>
        </r>
      </is>
    </oc>
    <nc r="D131" t="n">
      <v>42248</v>
    </nc>
  </rcc>
  <rcc rId="1417" ua="false" sId="4">
    <oc r="D132" t="inlineStr">
      <is>
        <r>
          <rPr>
            <sz val="10"/>
            <rFont val="Arial"/>
            <family val="0"/>
          </rPr>
          <t xml:space="preserve">01.09.2014г</t>
        </r>
      </is>
    </oc>
    <nc r="D132" t="n">
      <v>42248</v>
    </nc>
  </rcc>
  <rcc rId="1418" ua="false" sId="4">
    <oc r="D134" t="inlineStr">
      <is>
        <r>
          <rPr>
            <sz val="10"/>
            <rFont val="Arial"/>
            <family val="0"/>
          </rPr>
          <t xml:space="preserve">01.09.2014г</t>
        </r>
      </is>
    </oc>
    <nc r="D134" t="n">
      <v>42248</v>
    </nc>
  </rcc>
  <rcc rId="1419" ua="false" sId="4">
    <oc r="D135" t="inlineStr">
      <is>
        <r>
          <rPr>
            <sz val="10"/>
            <rFont val="Arial"/>
            <family val="0"/>
          </rPr>
          <t xml:space="preserve">01.09.2014г</t>
        </r>
      </is>
    </oc>
    <nc r="D135" t="n">
      <v>42248</v>
    </nc>
  </rcc>
  <rcc rId="1420" ua="false" sId="4">
    <oc r="D136" t="inlineStr">
      <is>
        <r>
          <rPr>
            <sz val="10"/>
            <rFont val="Arial"/>
            <family val="0"/>
          </rPr>
          <t xml:space="preserve">01.09.2014г</t>
        </r>
      </is>
    </oc>
    <nc r="D136" t="n">
      <v>42248</v>
    </nc>
  </rcc>
  <rcc rId="1421" ua="false" sId="4">
    <oc r="D137" t="inlineStr">
      <is>
        <r>
          <rPr>
            <sz val="10"/>
            <rFont val="Arial"/>
            <family val="0"/>
          </rPr>
          <t xml:space="preserve">01.09.2014г</t>
        </r>
      </is>
    </oc>
    <nc r="D137" t="n">
      <v>42248</v>
    </nc>
  </rcc>
  <rcc rId="1422" ua="false" sId="4">
    <oc r="D138" t="inlineStr">
      <is>
        <r>
          <rPr>
            <sz val="10"/>
            <rFont val="Arial"/>
            <family val="0"/>
          </rPr>
          <t xml:space="preserve">01.09.2014г</t>
        </r>
      </is>
    </oc>
    <nc r="D138" t="n">
      <v>42248</v>
    </nc>
  </rcc>
  <rcc rId="1423" ua="false" sId="4">
    <oc r="D139" t="inlineStr">
      <is>
        <r>
          <rPr>
            <sz val="10"/>
            <rFont val="Arial"/>
            <family val="0"/>
          </rPr>
          <t xml:space="preserve">01.09.2014г</t>
        </r>
      </is>
    </oc>
    <nc r="D139" t="n">
      <v>42248</v>
    </nc>
  </rcc>
  <rcc rId="1424" ua="false" sId="4">
    <oc r="D140" t="inlineStr">
      <is>
        <r>
          <rPr>
            <sz val="10"/>
            <rFont val="Arial"/>
            <family val="0"/>
          </rPr>
          <t xml:space="preserve">01.09.2014г</t>
        </r>
      </is>
    </oc>
    <nc r="D140" t="n">
      <v>42248</v>
    </nc>
  </rcc>
  <rcc rId="1425" ua="false" sId="4">
    <oc r="D141" t="inlineStr">
      <is>
        <r>
          <rPr>
            <sz val="10"/>
            <rFont val="Arial"/>
            <family val="0"/>
          </rPr>
          <t xml:space="preserve">01.09.2014г</t>
        </r>
      </is>
    </oc>
    <nc r="D141" t="n">
      <v>42248</v>
    </nc>
  </rcc>
  <rcc rId="1426" ua="false" sId="4">
    <oc r="D142" t="inlineStr">
      <is>
        <r>
          <rPr>
            <sz val="10"/>
            <rFont val="Arial"/>
            <family val="0"/>
          </rPr>
          <t xml:space="preserve">01.09.2014г</t>
        </r>
      </is>
    </oc>
    <nc r="D142" t="n">
      <v>42248</v>
    </nc>
  </rcc>
  <rcc rId="1427" ua="false" sId="4">
    <oc r="D143" t="inlineStr">
      <is>
        <r>
          <rPr>
            <sz val="10"/>
            <rFont val="Arial"/>
            <family val="0"/>
          </rPr>
          <t xml:space="preserve">01.09.2014г</t>
        </r>
      </is>
    </oc>
    <nc r="D143" t="n">
      <v>42248</v>
    </nc>
  </rcc>
  <rcc rId="1428" ua="false" sId="4">
    <oc r="D144" t="inlineStr">
      <is>
        <r>
          <rPr>
            <sz val="10"/>
            <rFont val="Arial"/>
            <family val="0"/>
          </rPr>
          <t xml:space="preserve">01.09.2014г</t>
        </r>
      </is>
    </oc>
    <nc r="D144" t="n">
      <v>42248</v>
    </nc>
  </rcc>
  <rcc rId="1429" ua="false" sId="4">
    <oc r="D145" t="inlineStr">
      <is>
        <r>
          <rPr>
            <sz val="10"/>
            <rFont val="Arial"/>
            <family val="0"/>
          </rPr>
          <t xml:space="preserve">01.09.2014г</t>
        </r>
      </is>
    </oc>
    <nc r="D145" t="n">
      <v>42248</v>
    </nc>
  </rcc>
  <rcc rId="1430" ua="false" sId="4">
    <oc r="D146" t="inlineStr">
      <is>
        <r>
          <rPr>
            <sz val="10"/>
            <rFont val="Arial"/>
            <family val="0"/>
          </rPr>
          <t xml:space="preserve">01.09.2014г</t>
        </r>
      </is>
    </oc>
    <nc r="D146" t="n">
      <v>42248</v>
    </nc>
  </rcc>
  <rcc rId="1431" ua="false" sId="4">
    <oc r="D147" t="inlineStr">
      <is>
        <r>
          <rPr>
            <sz val="10"/>
            <rFont val="Arial"/>
            <family val="0"/>
          </rPr>
          <t xml:space="preserve">01.09.2014г</t>
        </r>
      </is>
    </oc>
    <nc r="D147" t="n">
      <v>42248</v>
    </nc>
  </rcc>
  <rcc rId="1432" ua="false" sId="4">
    <oc r="D148" t="inlineStr">
      <is>
        <r>
          <rPr>
            <sz val="10"/>
            <rFont val="Arial"/>
            <family val="0"/>
          </rPr>
          <t xml:space="preserve">01.09.2014г</t>
        </r>
      </is>
    </oc>
    <nc r="D148" t="n">
      <v>42248</v>
    </nc>
  </rcc>
  <rcc rId="1433" ua="false" sId="4">
    <oc r="D149" t="inlineStr">
      <is>
        <r>
          <rPr>
            <sz val="10"/>
            <rFont val="Arial"/>
            <family val="0"/>
          </rPr>
          <t xml:space="preserve">01.09.2014г</t>
        </r>
      </is>
    </oc>
    <nc r="D149" t="n">
      <v>42248</v>
    </nc>
  </rcc>
  <rcc rId="1434" ua="false" sId="4">
    <oc r="D150" t="inlineStr">
      <is>
        <r>
          <rPr>
            <sz val="10"/>
            <rFont val="Arial"/>
            <family val="0"/>
          </rPr>
          <t xml:space="preserve">01.09.2014г</t>
        </r>
      </is>
    </oc>
    <nc r="D150" t="n">
      <v>42248</v>
    </nc>
  </rcc>
  <rcc rId="1435" ua="false" sId="4">
    <oc r="D151" t="inlineStr">
      <is>
        <r>
          <rPr>
            <sz val="10"/>
            <rFont val="Arial"/>
            <family val="0"/>
          </rPr>
          <t xml:space="preserve">01.09.2014г</t>
        </r>
      </is>
    </oc>
    <nc r="D151" t="n">
      <v>42248</v>
    </nc>
  </rcc>
  <rcc rId="1436" ua="false" sId="4">
    <oc r="D152" t="inlineStr">
      <is>
        <r>
          <rPr>
            <sz val="10"/>
            <rFont val="Arial"/>
            <family val="0"/>
          </rPr>
          <t xml:space="preserve">01.09.2014г</t>
        </r>
      </is>
    </oc>
    <nc r="D152" t="n">
      <v>42248</v>
    </nc>
  </rcc>
  <rcc rId="1437" ua="false" sId="4">
    <oc r="D153" t="inlineStr">
      <is>
        <r>
          <rPr>
            <sz val="10"/>
            <rFont val="Arial"/>
            <family val="0"/>
          </rPr>
          <t xml:space="preserve">01.09.2014г</t>
        </r>
      </is>
    </oc>
    <nc r="D153" t="n">
      <v>42248</v>
    </nc>
  </rcc>
  <rcc rId="1438" ua="false" sId="4">
    <oc r="D156" t="inlineStr">
      <is>
        <r>
          <rPr>
            <sz val="10"/>
            <rFont val="Arial"/>
            <family val="0"/>
          </rPr>
          <t xml:space="preserve">01.09.2014г</t>
        </r>
      </is>
    </oc>
    <nc r="D156" t="n">
      <v>42248</v>
    </nc>
  </rcc>
  <rcc rId="1439" ua="false" sId="4">
    <oc r="D157" t="inlineStr">
      <is>
        <r>
          <rPr>
            <sz val="10"/>
            <rFont val="Arial"/>
            <family val="0"/>
          </rPr>
          <t xml:space="preserve">01.09.2014г</t>
        </r>
      </is>
    </oc>
    <nc r="D157" t="n">
      <v>42248</v>
    </nc>
  </rcc>
  <rcc rId="1440" ua="false" sId="4">
    <oc r="D158" t="inlineStr">
      <is>
        <r>
          <rPr>
            <sz val="10"/>
            <rFont val="Arial"/>
            <family val="0"/>
          </rPr>
          <t xml:space="preserve">01.09.2014г</t>
        </r>
      </is>
    </oc>
    <nc r="D158" t="n">
      <v>42248</v>
    </nc>
  </rcc>
  <rcc rId="1441" ua="false" sId="4">
    <oc r="D159" t="inlineStr">
      <is>
        <r>
          <rPr>
            <sz val="10"/>
            <rFont val="Arial"/>
            <family val="0"/>
          </rPr>
          <t xml:space="preserve">01.09.2014г</t>
        </r>
      </is>
    </oc>
    <nc r="D159" t="n">
      <v>42248</v>
    </nc>
  </rcc>
  <rcc rId="1442" ua="false" sId="4">
    <oc r="D160" t="inlineStr">
      <is>
        <r>
          <rPr>
            <sz val="10"/>
            <rFont val="Arial"/>
            <family val="0"/>
          </rPr>
          <t xml:space="preserve">01.09.2014г</t>
        </r>
      </is>
    </oc>
    <nc r="D160" t="n">
      <v>42248</v>
    </nc>
  </rcc>
  <rcc rId="1443" ua="false" sId="4">
    <oc r="D161" t="inlineStr">
      <is>
        <r>
          <rPr>
            <sz val="10"/>
            <rFont val="Arial"/>
            <family val="0"/>
          </rPr>
          <t xml:space="preserve">01.09.2014г</t>
        </r>
      </is>
    </oc>
    <nc r="D161" t="n">
      <v>42248</v>
    </nc>
  </rcc>
  <rcc rId="1444" ua="false" sId="4">
    <oc r="D162" t="inlineStr">
      <is>
        <r>
          <rPr>
            <sz val="10"/>
            <rFont val="Arial"/>
            <family val="0"/>
          </rPr>
          <t xml:space="preserve">01.09.2014г</t>
        </r>
      </is>
    </oc>
    <nc r="D162" t="n">
      <v>42248</v>
    </nc>
  </rcc>
  <rcc rId="1445" ua="false" sId="4">
    <oc r="D163" t="inlineStr">
      <is>
        <r>
          <rPr>
            <sz val="10"/>
            <rFont val="Arial"/>
            <family val="0"/>
          </rPr>
          <t xml:space="preserve">01.09.2014г</t>
        </r>
      </is>
    </oc>
    <nc r="D163" t="n">
      <v>42248</v>
    </nc>
  </rcc>
  <rcc rId="1446" ua="false" sId="4">
    <oc r="D165" t="inlineStr">
      <is>
        <r>
          <rPr>
            <sz val="10"/>
            <rFont val="Arial"/>
            <family val="0"/>
          </rPr>
          <t xml:space="preserve">01.09.2014г</t>
        </r>
      </is>
    </oc>
    <nc r="D165" t="n">
      <v>42248</v>
    </nc>
  </rcc>
  <rcc rId="1447" ua="false" sId="4">
    <oc r="D166" t="inlineStr">
      <is>
        <r>
          <rPr>
            <sz val="10"/>
            <rFont val="Arial"/>
            <family val="0"/>
          </rPr>
          <t xml:space="preserve">01.09.2014г</t>
        </r>
      </is>
    </oc>
    <nc r="D166" t="n">
      <v>42248</v>
    </nc>
  </rcc>
  <rcc rId="1448" ua="false" sId="4">
    <oc r="D167" t="inlineStr">
      <is>
        <r>
          <rPr>
            <sz val="10"/>
            <rFont val="Arial"/>
            <family val="0"/>
          </rPr>
          <t xml:space="preserve">01.09.2014г</t>
        </r>
      </is>
    </oc>
    <nc r="D167" t="n">
      <v>42248</v>
    </nc>
  </rcc>
  <rcc rId="1449" ua="false" sId="4">
    <oc r="D168" t="inlineStr">
      <is>
        <r>
          <rPr>
            <sz val="10"/>
            <rFont val="Arial"/>
            <family val="0"/>
          </rPr>
          <t xml:space="preserve">01.09.2014г</t>
        </r>
      </is>
    </oc>
    <nc r="D168" t="n">
      <v>42248</v>
    </nc>
  </rcc>
  <rcc rId="1450" ua="false" sId="4">
    <oc r="D169" t="inlineStr">
      <is>
        <r>
          <rPr>
            <sz val="10"/>
            <rFont val="Arial"/>
            <family val="0"/>
          </rPr>
          <t xml:space="preserve">01.09.2014г</t>
        </r>
      </is>
    </oc>
    <nc r="D169" t="n">
      <v>42248</v>
    </nc>
  </rcc>
  <rcc rId="1451" ua="false" sId="4">
    <oc r="D170" t="inlineStr">
      <is>
        <r>
          <rPr>
            <sz val="10"/>
            <rFont val="Arial"/>
            <family val="0"/>
          </rPr>
          <t xml:space="preserve">01.09.2014г</t>
        </r>
      </is>
    </oc>
    <nc r="D170" t="n">
      <v>42248</v>
    </nc>
  </rcc>
  <rcc rId="1452" ua="false" sId="4">
    <oc r="D171" t="inlineStr">
      <is>
        <r>
          <rPr>
            <sz val="10"/>
            <rFont val="Arial"/>
            <family val="0"/>
          </rPr>
          <t xml:space="preserve">01.09.2014г</t>
        </r>
      </is>
    </oc>
    <nc r="D171" t="n">
      <v>42248</v>
    </nc>
  </rcc>
  <rcc rId="1453" ua="false" sId="4">
    <oc r="D172" t="inlineStr">
      <is>
        <r>
          <rPr>
            <sz val="10"/>
            <rFont val="Arial"/>
            <family val="0"/>
          </rPr>
          <t xml:space="preserve">01.09.2014г</t>
        </r>
      </is>
    </oc>
    <nc r="D172" t="n">
      <v>42248</v>
    </nc>
  </rcc>
  <rcc rId="1454" ua="false" sId="4">
    <oc r="D173" t="inlineStr">
      <is>
        <r>
          <rPr>
            <sz val="10"/>
            <rFont val="Arial"/>
            <family val="0"/>
          </rPr>
          <t xml:space="preserve">01.09.2014г</t>
        </r>
      </is>
    </oc>
    <nc r="D173" t="n">
      <v>42248</v>
    </nc>
  </rcc>
  <rcc rId="1455" ua="false" sId="4">
    <oc r="D174" t="inlineStr">
      <is>
        <r>
          <rPr>
            <sz val="10"/>
            <rFont val="Arial"/>
            <family val="0"/>
          </rPr>
          <t xml:space="preserve">01.09.2014г</t>
        </r>
      </is>
    </oc>
    <nc r="D174" t="n">
      <v>42248</v>
    </nc>
  </rcc>
  <rcc rId="1456" ua="false" sId="4">
    <oc r="D175" t="inlineStr">
      <is>
        <r>
          <rPr>
            <sz val="10"/>
            <rFont val="Arial"/>
            <family val="0"/>
          </rPr>
          <t xml:space="preserve">01.09.2014г</t>
        </r>
      </is>
    </oc>
    <nc r="D175" t="n">
      <v>42248</v>
    </nc>
  </rcc>
  <rcc rId="1457" ua="false" sId="4">
    <oc r="D176" t="inlineStr">
      <is>
        <r>
          <rPr>
            <sz val="10"/>
            <rFont val="Arial"/>
            <family val="0"/>
          </rPr>
          <t xml:space="preserve">01.09.2014г</t>
        </r>
      </is>
    </oc>
    <nc r="D176" t="n">
      <v>42248</v>
    </nc>
  </rcc>
  <rcc rId="1458" ua="false" sId="4">
    <oc r="D178" t="inlineStr">
      <is>
        <r>
          <rPr>
            <sz val="10"/>
            <rFont val="Arial"/>
            <family val="0"/>
          </rPr>
          <t xml:space="preserve">01.09.2014г</t>
        </r>
      </is>
    </oc>
    <nc r="D178" t="n">
      <v>42248</v>
    </nc>
  </rcc>
  <rcc rId="1459" ua="false" sId="4">
    <oc r="D179" t="inlineStr">
      <is>
        <r>
          <rPr>
            <sz val="10"/>
            <rFont val="Arial"/>
            <family val="0"/>
          </rPr>
          <t xml:space="preserve">01.09.2014г</t>
        </r>
      </is>
    </oc>
    <nc r="D179" t="n">
      <v>42248</v>
    </nc>
  </rcc>
  <rcc rId="1460" ua="false" sId="4">
    <oc r="D180" t="inlineStr">
      <is>
        <r>
          <rPr>
            <sz val="10"/>
            <rFont val="Arial"/>
            <family val="0"/>
          </rPr>
          <t xml:space="preserve">01.09.2014г</t>
        </r>
      </is>
    </oc>
    <nc r="D180" t="n">
      <v>42248</v>
    </nc>
  </rcc>
  <rcc rId="1461" ua="false" sId="4">
    <oc r="D181" t="inlineStr">
      <is>
        <r>
          <rPr>
            <sz val="10"/>
            <rFont val="Arial"/>
            <family val="0"/>
          </rPr>
          <t xml:space="preserve">01.09.2014г</t>
        </r>
      </is>
    </oc>
    <nc r="D181" t="n">
      <v>42248</v>
    </nc>
  </rcc>
  <rcc rId="1462" ua="false" sId="4">
    <oc r="D182" t="inlineStr">
      <is>
        <r>
          <rPr>
            <sz val="10"/>
            <rFont val="Arial"/>
            <family val="0"/>
          </rPr>
          <t xml:space="preserve">01.09.2014г</t>
        </r>
      </is>
    </oc>
    <nc r="D182" t="n">
      <v>42248</v>
    </nc>
  </rcc>
  <rcc rId="1463" ua="false" sId="4">
    <oc r="D183" t="inlineStr">
      <is>
        <r>
          <rPr>
            <sz val="10"/>
            <rFont val="Arial"/>
            <family val="0"/>
          </rPr>
          <t xml:space="preserve">01.09.2014г</t>
        </r>
      </is>
    </oc>
    <nc r="D183" t="n">
      <v>42248</v>
    </nc>
  </rcc>
  <rcc rId="1464" ua="false" sId="4">
    <oc r="D184" t="inlineStr">
      <is>
        <r>
          <rPr>
            <sz val="10"/>
            <rFont val="Arial"/>
            <family val="0"/>
          </rPr>
          <t xml:space="preserve">01.09.2014г</t>
        </r>
      </is>
    </oc>
    <nc r="D184" t="n">
      <v>42248</v>
    </nc>
  </rcc>
  <rcc rId="1465" ua="false" sId="4">
    <oc r="D185" t="inlineStr">
      <is>
        <r>
          <rPr>
            <sz val="10"/>
            <rFont val="Arial"/>
            <family val="0"/>
          </rPr>
          <t xml:space="preserve">01.09.2014г</t>
        </r>
      </is>
    </oc>
    <nc r="D185" t="n">
      <v>42248</v>
    </nc>
  </rcc>
  <rcc rId="1466" ua="false" sId="4">
    <oc r="D186" t="inlineStr">
      <is>
        <r>
          <rPr>
            <sz val="10"/>
            <rFont val="Arial"/>
            <family val="0"/>
          </rPr>
          <t xml:space="preserve">01.09.2014г</t>
        </r>
      </is>
    </oc>
    <nc r="D186" t="n">
      <v>42248</v>
    </nc>
  </rcc>
  <rcc rId="1467" ua="false" sId="4">
    <oc r="D187" t="inlineStr">
      <is>
        <r>
          <rPr>
            <sz val="10"/>
            <rFont val="Arial"/>
            <family val="0"/>
          </rPr>
          <t xml:space="preserve">01.09.2014г</t>
        </r>
      </is>
    </oc>
    <nc r="D187" t="n">
      <v>42248</v>
    </nc>
  </rcc>
  <rcc rId="1468" ua="false" sId="4">
    <oc r="D188" t="inlineStr">
      <is>
        <r>
          <rPr>
            <sz val="10"/>
            <rFont val="Arial"/>
            <family val="0"/>
          </rPr>
          <t xml:space="preserve">01.09.2014г</t>
        </r>
      </is>
    </oc>
    <nc r="D188" t="n">
      <v>42248</v>
    </nc>
  </rcc>
  <rcc rId="1469" ua="false" sId="4">
    <oc r="D189" t="inlineStr">
      <is>
        <r>
          <rPr>
            <sz val="10"/>
            <rFont val="Arial"/>
            <family val="0"/>
          </rPr>
          <t xml:space="preserve">01.09.2014г</t>
        </r>
      </is>
    </oc>
    <nc r="D189" t="n">
      <v>42248</v>
    </nc>
  </rcc>
  <rcc rId="1470" ua="false" sId="4">
    <oc r="D190" t="inlineStr">
      <is>
        <r>
          <rPr>
            <sz val="10"/>
            <rFont val="Arial"/>
            <family val="0"/>
          </rPr>
          <t xml:space="preserve">01.09.2014г</t>
        </r>
      </is>
    </oc>
    <nc r="D190" t="n">
      <v>42248</v>
    </nc>
  </rcc>
  <rcc rId="1471" ua="false" sId="4">
    <oc r="D191" t="inlineStr">
      <is>
        <r>
          <rPr>
            <sz val="10"/>
            <rFont val="Arial"/>
            <family val="0"/>
          </rPr>
          <t xml:space="preserve">01.09.2014г</t>
        </r>
      </is>
    </oc>
    <nc r="D191" t="n">
      <v>42248</v>
    </nc>
  </rcc>
  <rcc rId="1472" ua="false" sId="4">
    <oc r="D192" t="inlineStr">
      <is>
        <r>
          <rPr>
            <sz val="10"/>
            <rFont val="Arial"/>
            <family val="0"/>
          </rPr>
          <t xml:space="preserve">01.09.2014г</t>
        </r>
      </is>
    </oc>
    <nc r="D192" t="n">
      <v>42248</v>
    </nc>
  </rcc>
  <rcc rId="1473" ua="false" sId="4">
    <oc r="D194" t="inlineStr">
      <is>
        <r>
          <rPr>
            <sz val="10"/>
            <rFont val="Arial"/>
            <family val="0"/>
          </rPr>
          <t xml:space="preserve">01.09.2014г</t>
        </r>
      </is>
    </oc>
    <nc r="D194" t="n">
      <v>42248</v>
    </nc>
  </rcc>
  <rcc rId="1474" ua="false" sId="4">
    <oc r="D195" t="inlineStr">
      <is>
        <r>
          <rPr>
            <sz val="10"/>
            <rFont val="Arial"/>
            <family val="0"/>
          </rPr>
          <t xml:space="preserve">01.09.2014г</t>
        </r>
      </is>
    </oc>
    <nc r="D195" t="n">
      <v>42248</v>
    </nc>
  </rcc>
  <rcc rId="1475" ua="false" sId="4">
    <oc r="D196" t="inlineStr">
      <is>
        <r>
          <rPr>
            <sz val="10"/>
            <rFont val="Arial"/>
            <family val="0"/>
          </rPr>
          <t xml:space="preserve">01.09.2014г</t>
        </r>
      </is>
    </oc>
    <nc r="D196" t="n">
      <v>42248</v>
    </nc>
  </rcc>
  <rcc rId="1476" ua="false" sId="4">
    <oc r="D197" t="inlineStr">
      <is>
        <r>
          <rPr>
            <sz val="10"/>
            <rFont val="Arial"/>
            <family val="0"/>
          </rPr>
          <t xml:space="preserve">01.09.2014г</t>
        </r>
      </is>
    </oc>
    <nc r="D197" t="n">
      <v>42248</v>
    </nc>
  </rcc>
  <rcc rId="1477" ua="false" sId="4">
    <oc r="D198" t="inlineStr">
      <is>
        <r>
          <rPr>
            <sz val="10"/>
            <rFont val="Arial"/>
            <family val="0"/>
          </rPr>
          <t xml:space="preserve">01.09.2014г</t>
        </r>
      </is>
    </oc>
    <nc r="D198" t="n">
      <v>42248</v>
    </nc>
  </rcc>
  <rcc rId="1478" ua="false" sId="4">
    <oc r="D199" t="inlineStr">
      <is>
        <r>
          <rPr>
            <sz val="10"/>
            <rFont val="Arial"/>
            <family val="0"/>
          </rPr>
          <t xml:space="preserve">01.09.2014г</t>
        </r>
      </is>
    </oc>
    <nc r="D199" t="n">
      <v>42248</v>
    </nc>
  </rcc>
  <rcc rId="1479" ua="false" sId="4">
    <oc r="D201" t="inlineStr">
      <is>
        <r>
          <rPr>
            <sz val="10"/>
            <rFont val="Arial"/>
            <family val="0"/>
          </rPr>
          <t xml:space="preserve">01.09.2014г</t>
        </r>
      </is>
    </oc>
    <nc r="D201" t="n">
      <v>42248</v>
    </nc>
  </rcc>
  <rcc rId="1480" ua="false" sId="4">
    <oc r="D202" t="inlineStr">
      <is>
        <r>
          <rPr>
            <sz val="10"/>
            <rFont val="Arial"/>
            <family val="0"/>
          </rPr>
          <t xml:space="preserve">01.09.2014г</t>
        </r>
      </is>
    </oc>
    <nc r="D202" t="n">
      <v>42248</v>
    </nc>
  </rcc>
  <rcc rId="1481" ua="false" sId="4">
    <oc r="D203" t="inlineStr">
      <is>
        <r>
          <rPr>
            <sz val="10"/>
            <rFont val="Arial"/>
            <family val="0"/>
          </rPr>
          <t xml:space="preserve">01.09.2014г</t>
        </r>
      </is>
    </oc>
    <nc r="D203" t="n">
      <v>42248</v>
    </nc>
  </rcc>
  <rcc rId="1482" ua="false" sId="4">
    <oc r="D204" t="inlineStr">
      <is>
        <r>
          <rPr>
            <sz val="10"/>
            <rFont val="Arial"/>
            <family val="0"/>
          </rPr>
          <t xml:space="preserve">01.09.2014г</t>
        </r>
      </is>
    </oc>
    <nc r="D204" t="n">
      <v>42248</v>
    </nc>
  </rcc>
  <rcc rId="1483" ua="false" sId="4">
    <oc r="D205" t="inlineStr">
      <is>
        <r>
          <rPr>
            <sz val="10"/>
            <rFont val="Arial"/>
            <family val="0"/>
          </rPr>
          <t xml:space="preserve">01.09.2014г</t>
        </r>
      </is>
    </oc>
    <nc r="D205" t="n">
      <v>42248</v>
    </nc>
  </rcc>
  <rcc rId="1484" ua="false" sId="4">
    <oc r="D206" t="inlineStr">
      <is>
        <r>
          <rPr>
            <sz val="10"/>
            <rFont val="Arial"/>
            <family val="0"/>
          </rPr>
          <t xml:space="preserve">01.09.2014г</t>
        </r>
      </is>
    </oc>
    <nc r="D206" t="n">
      <v>42248</v>
    </nc>
  </rcc>
  <rcc rId="1485" ua="false" sId="4">
    <oc r="D207" t="inlineStr">
      <is>
        <r>
          <rPr>
            <sz val="10"/>
            <rFont val="Arial"/>
            <family val="0"/>
          </rPr>
          <t xml:space="preserve">01.09.2014г</t>
        </r>
      </is>
    </oc>
    <nc r="D207" t="n">
      <v>42248</v>
    </nc>
  </rcc>
  <rcc rId="1486" ua="false" sId="4">
    <oc r="D208" t="inlineStr">
      <is>
        <r>
          <rPr>
            <sz val="10"/>
            <rFont val="Arial"/>
            <family val="0"/>
          </rPr>
          <t xml:space="preserve">01.09.2014г</t>
        </r>
      </is>
    </oc>
    <nc r="D208" t="n">
      <v>42248</v>
    </nc>
  </rcc>
  <rcc rId="1487" ua="false" sId="4">
    <oc r="D209" t="inlineStr">
      <is>
        <r>
          <rPr>
            <sz val="10"/>
            <rFont val="Arial"/>
            <family val="0"/>
          </rPr>
          <t xml:space="preserve">01.09.2014г</t>
        </r>
      </is>
    </oc>
    <nc r="D209" t="n">
      <v>42248</v>
    </nc>
  </rcc>
  <rcc rId="1488" ua="false" sId="4">
    <oc r="D210" t="inlineStr">
      <is>
        <r>
          <rPr>
            <sz val="10"/>
            <rFont val="Arial"/>
            <family val="0"/>
          </rPr>
          <t xml:space="preserve">01.09.2014г</t>
        </r>
      </is>
    </oc>
    <nc r="D210" t="n">
      <v>42248</v>
    </nc>
  </rcc>
  <rcc rId="1489" ua="false" sId="4">
    <oc r="D211" t="inlineStr">
      <is>
        <r>
          <rPr>
            <sz val="10"/>
            <rFont val="Arial"/>
            <family val="0"/>
          </rPr>
          <t xml:space="preserve">01.09.2014г</t>
        </r>
      </is>
    </oc>
    <nc r="D211" t="n">
      <v>42248</v>
    </nc>
  </rcc>
  <rcc rId="1490" ua="false" sId="4">
    <oc r="D212" t="inlineStr">
      <is>
        <r>
          <rPr>
            <sz val="10"/>
            <rFont val="Arial"/>
            <family val="0"/>
          </rPr>
          <t xml:space="preserve">01.09.2014г</t>
        </r>
      </is>
    </oc>
    <nc r="D212" t="n">
      <v>42248</v>
    </nc>
  </rcc>
  <rcc rId="1491" ua="false" sId="4">
    <oc r="D213" t="inlineStr">
      <is>
        <r>
          <rPr>
            <sz val="10"/>
            <rFont val="Arial"/>
            <family val="0"/>
          </rPr>
          <t xml:space="preserve">01.09.2014г</t>
        </r>
      </is>
    </oc>
    <nc r="D213" t="n">
      <v>42248</v>
    </nc>
  </rcc>
  <rcc rId="1492" ua="false" sId="4">
    <oc r="D215" t="inlineStr">
      <is>
        <r>
          <rPr>
            <sz val="10"/>
            <rFont val="Arial"/>
            <family val="0"/>
          </rPr>
          <t xml:space="preserve">01.09.2014г</t>
        </r>
      </is>
    </oc>
    <nc r="D215" t="n">
      <v>42248</v>
    </nc>
  </rcc>
  <rcc rId="1493" ua="false" sId="4">
    <oc r="D216" t="inlineStr">
      <is>
        <r>
          <rPr>
            <sz val="10"/>
            <rFont val="Arial"/>
            <family val="0"/>
          </rPr>
          <t xml:space="preserve">01.09.2014г</t>
        </r>
      </is>
    </oc>
    <nc r="D216" t="n">
      <v>42248</v>
    </nc>
  </rcc>
  <rcc rId="1494" ua="false" sId="4">
    <oc r="D217" t="inlineStr">
      <is>
        <r>
          <rPr>
            <sz val="10"/>
            <rFont val="Arial"/>
            <family val="0"/>
          </rPr>
          <t xml:space="preserve">01.09.2014г</t>
        </r>
      </is>
    </oc>
    <nc r="D217" t="n">
      <v>42248</v>
    </nc>
  </rcc>
  <rcc rId="1495" ua="false" sId="4">
    <oc r="D218" t="inlineStr">
      <is>
        <r>
          <rPr>
            <sz val="10"/>
            <rFont val="Arial"/>
            <family val="0"/>
          </rPr>
          <t xml:space="preserve">01.09.2014г</t>
        </r>
      </is>
    </oc>
    <nc r="D218" t="n">
      <v>42248</v>
    </nc>
  </rcc>
  <rcc rId="1496" ua="false" sId="4">
    <oc r="D219" t="inlineStr">
      <is>
        <r>
          <rPr>
            <sz val="10"/>
            <rFont val="Arial"/>
            <family val="0"/>
          </rPr>
          <t xml:space="preserve">01.09.2014г</t>
        </r>
      </is>
    </oc>
    <nc r="D219" t="n">
      <v>42248</v>
    </nc>
  </rcc>
  <rcc rId="1497" ua="false" sId="4">
    <oc r="D220" t="inlineStr">
      <is>
        <r>
          <rPr>
            <sz val="10"/>
            <rFont val="Arial"/>
            <family val="0"/>
          </rPr>
          <t xml:space="preserve">01.09.2014г</t>
        </r>
      </is>
    </oc>
    <nc r="D220" t="n">
      <v>42248</v>
    </nc>
  </rcc>
  <rcc rId="1498" ua="false" sId="4">
    <oc r="D221" t="inlineStr">
      <is>
        <r>
          <rPr>
            <sz val="10"/>
            <rFont val="Arial"/>
            <family val="0"/>
          </rPr>
          <t xml:space="preserve">01.09.2014г</t>
        </r>
      </is>
    </oc>
    <nc r="D221" t="n">
      <v>42248</v>
    </nc>
  </rcc>
  <rcc rId="1499" ua="false" sId="4">
    <oc r="D222" t="inlineStr">
      <is>
        <r>
          <rPr>
            <sz val="10"/>
            <rFont val="Arial"/>
            <family val="0"/>
          </rPr>
          <t xml:space="preserve">01.09.2014г</t>
        </r>
      </is>
    </oc>
    <nc r="D222" t="n">
      <v>42248</v>
    </nc>
  </rcc>
  <rcc rId="1500" ua="false" sId="4">
    <oc r="D223" t="inlineStr">
      <is>
        <r>
          <rPr>
            <sz val="10"/>
            <rFont val="Arial"/>
            <family val="0"/>
          </rPr>
          <t xml:space="preserve">01.09.2014г</t>
        </r>
      </is>
    </oc>
    <nc r="D223" t="n">
      <v>42248</v>
    </nc>
  </rcc>
  <rcc rId="1501" ua="false" sId="4">
    <oc r="D224" t="inlineStr">
      <is>
        <r>
          <rPr>
            <sz val="10"/>
            <rFont val="Arial"/>
            <family val="0"/>
          </rPr>
          <t xml:space="preserve">01.09.2014г</t>
        </r>
      </is>
    </oc>
    <nc r="D224" t="n">
      <v>42248</v>
    </nc>
  </rcc>
  <rcc rId="1502" ua="false" sId="4">
    <oc r="D225" t="inlineStr">
      <is>
        <r>
          <rPr>
            <sz val="10"/>
            <rFont val="Arial"/>
            <family val="0"/>
          </rPr>
          <t xml:space="preserve">01.09.2014г</t>
        </r>
      </is>
    </oc>
    <nc r="D225" t="n">
      <v>42248</v>
    </nc>
  </rcc>
  <rcc rId="1503" ua="false" sId="4">
    <oc r="D226" t="inlineStr">
      <is>
        <r>
          <rPr>
            <sz val="10"/>
            <rFont val="Arial"/>
            <family val="0"/>
          </rPr>
          <t xml:space="preserve">01.09.2014г</t>
        </r>
      </is>
    </oc>
    <nc r="D226" t="n">
      <v>42248</v>
    </nc>
  </rcc>
  <rcc rId="1504" ua="false" sId="4">
    <oc r="D227" t="inlineStr">
      <is>
        <r>
          <rPr>
            <sz val="10"/>
            <rFont val="Arial"/>
            <family val="0"/>
          </rPr>
          <t xml:space="preserve">01.09.2014г</t>
        </r>
      </is>
    </oc>
    <nc r="D227" t="n">
      <v>42248</v>
    </nc>
  </rcc>
  <rcc rId="1505" ua="false" sId="4">
    <oc r="D228" t="inlineStr">
      <is>
        <r>
          <rPr>
            <sz val="10"/>
            <rFont val="Arial"/>
            <family val="0"/>
          </rPr>
          <t xml:space="preserve">01.09.2014г</t>
        </r>
      </is>
    </oc>
    <nc r="D228" t="n">
      <v>42248</v>
    </nc>
  </rcc>
  <rcc rId="1506" ua="false" sId="4">
    <oc r="D229" t="inlineStr">
      <is>
        <r>
          <rPr>
            <sz val="10"/>
            <rFont val="Arial"/>
            <family val="0"/>
          </rPr>
          <t xml:space="preserve">01.09.2014г</t>
        </r>
      </is>
    </oc>
    <nc r="D229" t="n">
      <v>42248</v>
    </nc>
  </rcc>
  <rcc rId="1507" ua="false" sId="4">
    <oc r="D230" t="inlineStr">
      <is>
        <r>
          <rPr>
            <sz val="10"/>
            <rFont val="Arial"/>
            <family val="0"/>
          </rPr>
          <t xml:space="preserve">01.09.2014г</t>
        </r>
      </is>
    </oc>
    <nc r="D230" t="n">
      <v>42248</v>
    </nc>
  </rcc>
  <rcc rId="1508" ua="false" sId="4">
    <oc r="D231" t="inlineStr">
      <is>
        <r>
          <rPr>
            <sz val="10"/>
            <rFont val="Arial"/>
            <family val="0"/>
          </rPr>
          <t xml:space="preserve">01.09.2014г</t>
        </r>
      </is>
    </oc>
    <nc r="D231" t="n">
      <v>42248</v>
    </nc>
  </rcc>
  <rcc rId="1509" ua="false" sId="4">
    <oc r="D233" t="inlineStr">
      <is>
        <r>
          <rPr>
            <sz val="10"/>
            <rFont val="Arial"/>
            <family val="0"/>
          </rPr>
          <t xml:space="preserve">01.09.2014г</t>
        </r>
      </is>
    </oc>
    <nc r="D233" t="n">
      <v>42248</v>
    </nc>
  </rcc>
  <rcc rId="1510" ua="false" sId="4">
    <oc r="D234" t="inlineStr">
      <is>
        <r>
          <rPr>
            <sz val="10"/>
            <rFont val="Arial"/>
            <family val="0"/>
          </rPr>
          <t xml:space="preserve">01.09.2014г</t>
        </r>
      </is>
    </oc>
    <nc r="D234" t="n">
      <v>42248</v>
    </nc>
  </rcc>
  <rcc rId="1511" ua="false" sId="4">
    <oc r="D236" t="inlineStr">
      <is>
        <r>
          <rPr>
            <sz val="10"/>
            <rFont val="Arial"/>
            <family val="0"/>
          </rPr>
          <t xml:space="preserve">01.09.2014г</t>
        </r>
      </is>
    </oc>
    <nc r="D236" t="n">
      <v>42248</v>
    </nc>
  </rcc>
  <rcc rId="1512" ua="false" sId="4">
    <oc r="D237" t="inlineStr">
      <is>
        <r>
          <rPr>
            <sz val="10"/>
            <rFont val="Arial"/>
            <family val="0"/>
          </rPr>
          <t xml:space="preserve">01.09.2014г</t>
        </r>
      </is>
    </oc>
    <nc r="D237" t="n">
      <v>42248</v>
    </nc>
  </rcc>
  <rcc rId="1513" ua="false" sId="4">
    <oc r="D238" t="inlineStr">
      <is>
        <r>
          <rPr>
            <sz val="10"/>
            <rFont val="Arial"/>
            <family val="0"/>
          </rPr>
          <t xml:space="preserve">01.09.2014г</t>
        </r>
      </is>
    </oc>
    <nc r="D238" t="n">
      <v>42248</v>
    </nc>
  </rcc>
  <rcc rId="1514" ua="false" sId="4">
    <oc r="D239" t="inlineStr">
      <is>
        <r>
          <rPr>
            <sz val="10"/>
            <rFont val="Arial"/>
            <family val="0"/>
          </rPr>
          <t xml:space="preserve">01.09.2014г</t>
        </r>
      </is>
    </oc>
    <nc r="D239" t="n">
      <v>42248</v>
    </nc>
  </rcc>
  <rcc rId="1515" ua="false" sId="4">
    <oc r="D240" t="inlineStr">
      <is>
        <r>
          <rPr>
            <sz val="10"/>
            <rFont val="Arial"/>
            <family val="0"/>
          </rPr>
          <t xml:space="preserve">01.09.2014г</t>
        </r>
      </is>
    </oc>
    <nc r="D240" t="n">
      <v>42248</v>
    </nc>
  </rcc>
  <rcc rId="1516" ua="false" sId="4">
    <oc r="D241" t="inlineStr">
      <is>
        <r>
          <rPr>
            <sz val="10"/>
            <rFont val="Arial"/>
            <family val="0"/>
          </rPr>
          <t xml:space="preserve">01.09.2014г</t>
        </r>
      </is>
    </oc>
    <nc r="D241" t="n">
      <v>42248</v>
    </nc>
  </rcc>
  <rcc rId="1517" ua="false" sId="4">
    <oc r="D242" t="inlineStr">
      <is>
        <r>
          <rPr>
            <sz val="10"/>
            <rFont val="Arial"/>
            <family val="0"/>
          </rPr>
          <t xml:space="preserve">01.09.2014г</t>
        </r>
      </is>
    </oc>
    <nc r="D242" t="n">
      <v>42248</v>
    </nc>
  </rcc>
  <rcc rId="1518" ua="false" sId="4">
    <oc r="D243" t="inlineStr">
      <is>
        <r>
          <rPr>
            <sz val="10"/>
            <rFont val="Arial"/>
            <family val="0"/>
          </rPr>
          <t xml:space="preserve">01.09.2014г</t>
        </r>
      </is>
    </oc>
    <nc r="D243" t="n">
      <v>42248</v>
    </nc>
  </rcc>
  <rcc rId="1519" ua="false" sId="4">
    <oc r="D244" t="inlineStr">
      <is>
        <r>
          <rPr>
            <sz val="10"/>
            <rFont val="Arial"/>
            <family val="0"/>
          </rPr>
          <t xml:space="preserve">01.09.2014г</t>
        </r>
      </is>
    </oc>
    <nc r="D244" t="n">
      <v>42248</v>
    </nc>
  </rcc>
  <rcc rId="1520" ua="false" sId="4">
    <oc r="D245" t="inlineStr">
      <is>
        <r>
          <rPr>
            <sz val="10"/>
            <rFont val="Arial"/>
            <family val="0"/>
          </rPr>
          <t xml:space="preserve">01.09.2014г</t>
        </r>
      </is>
    </oc>
    <nc r="D245" t="n">
      <v>42248</v>
    </nc>
  </rcc>
  <rcc rId="1521" ua="false" sId="4">
    <oc r="D246" t="inlineStr">
      <is>
        <r>
          <rPr>
            <sz val="10"/>
            <rFont val="Arial"/>
            <family val="0"/>
          </rPr>
          <t xml:space="preserve">01.09.2014г</t>
        </r>
      </is>
    </oc>
    <nc r="D246" t="n">
      <v>42248</v>
    </nc>
  </rcc>
  <rcc rId="1522" ua="false" sId="4">
    <oc r="D247" t="inlineStr">
      <is>
        <r>
          <rPr>
            <sz val="10"/>
            <rFont val="Arial"/>
            <family val="0"/>
          </rPr>
          <t xml:space="preserve">01.09.2014г</t>
        </r>
      </is>
    </oc>
    <nc r="D247" t="n">
      <v>42248</v>
    </nc>
  </rcc>
  <rcc rId="1523" ua="false" sId="4">
    <oc r="D248" t="inlineStr">
      <is>
        <r>
          <rPr>
            <sz val="10"/>
            <rFont val="Arial"/>
            <family val="0"/>
          </rPr>
          <t xml:space="preserve">01.09.2014г</t>
        </r>
      </is>
    </oc>
    <nc r="D248" t="n">
      <v>42248</v>
    </nc>
  </rcc>
  <rcc rId="1524" ua="false" sId="4">
    <oc r="D249" t="inlineStr">
      <is>
        <r>
          <rPr>
            <sz val="10"/>
            <rFont val="Arial"/>
            <family val="0"/>
          </rPr>
          <t xml:space="preserve">01.09.2014г</t>
        </r>
      </is>
    </oc>
    <nc r="D249" t="n">
      <v>42248</v>
    </nc>
  </rcc>
  <rcc rId="1525" ua="false" sId="4">
    <oc r="D250" t="inlineStr">
      <is>
        <r>
          <rPr>
            <sz val="10"/>
            <rFont val="Arial"/>
            <family val="0"/>
          </rPr>
          <t xml:space="preserve">01.09.2014г</t>
        </r>
      </is>
    </oc>
    <nc r="D250" t="n">
      <v>42248</v>
    </nc>
  </rcc>
  <rcc rId="1526" ua="false" sId="4">
    <oc r="D251" t="inlineStr">
      <is>
        <r>
          <rPr>
            <sz val="10"/>
            <rFont val="Arial"/>
            <family val="0"/>
          </rPr>
          <t xml:space="preserve">01.09.2014г</t>
        </r>
      </is>
    </oc>
    <nc r="D251" t="n">
      <v>42248</v>
    </nc>
  </rcc>
  <rcc rId="1527" ua="false" sId="4">
    <oc r="D252" t="inlineStr">
      <is>
        <r>
          <rPr>
            <sz val="10"/>
            <rFont val="Arial"/>
            <family val="0"/>
          </rPr>
          <t xml:space="preserve">01.09.2014г</t>
        </r>
      </is>
    </oc>
    <nc r="D252" t="n">
      <v>42248</v>
    </nc>
  </rcc>
  <rcc rId="1528" ua="false" sId="4">
    <oc r="D254" t="inlineStr">
      <is>
        <r>
          <rPr>
            <sz val="10"/>
            <rFont val="Arial"/>
            <family val="0"/>
          </rPr>
          <t xml:space="preserve">01.09.2014г</t>
        </r>
      </is>
    </oc>
    <nc r="D254" t="n">
      <v>42248</v>
    </nc>
  </rcc>
  <rcc rId="1529" ua="false" sId="4">
    <oc r="D255" t="inlineStr">
      <is>
        <r>
          <rPr>
            <sz val="10"/>
            <rFont val="Arial"/>
            <family val="0"/>
          </rPr>
          <t xml:space="preserve">01.09.2014г</t>
        </r>
      </is>
    </oc>
    <nc r="D255" t="n">
      <v>42248</v>
    </nc>
  </rcc>
  <rcc rId="1530" ua="false" sId="4">
    <oc r="D256" t="inlineStr">
      <is>
        <r>
          <rPr>
            <sz val="10"/>
            <rFont val="Arial"/>
            <family val="0"/>
          </rPr>
          <t xml:space="preserve">01.09.2014г</t>
        </r>
      </is>
    </oc>
    <nc r="D256" t="n">
      <v>42248</v>
    </nc>
  </rcc>
  <rcc rId="1531" ua="false" sId="4">
    <oc r="D257" t="inlineStr">
      <is>
        <r>
          <rPr>
            <sz val="10"/>
            <rFont val="Arial"/>
            <family val="0"/>
          </rPr>
          <t xml:space="preserve">01.09.2014г</t>
        </r>
      </is>
    </oc>
    <nc r="D257" t="n">
      <v>42248</v>
    </nc>
  </rcc>
  <rcc rId="1532" ua="false" sId="4">
    <oc r="D258" t="inlineStr">
      <is>
        <r>
          <rPr>
            <sz val="10"/>
            <rFont val="Arial"/>
            <family val="0"/>
          </rPr>
          <t xml:space="preserve">01.09.2014г</t>
        </r>
      </is>
    </oc>
    <nc r="D258" t="n">
      <v>42248</v>
    </nc>
  </rcc>
  <rcc rId="1533" ua="false" sId="4">
    <oc r="D259" t="inlineStr">
      <is>
        <r>
          <rPr>
            <sz val="10"/>
            <rFont val="Arial"/>
            <family val="0"/>
          </rPr>
          <t xml:space="preserve">01.09.2014г</t>
        </r>
      </is>
    </oc>
    <nc r="D259" t="n">
      <v>42248</v>
    </nc>
  </rcc>
  <rcc rId="1534" ua="false" sId="4">
    <oc r="D260" t="inlineStr">
      <is>
        <r>
          <rPr>
            <sz val="10"/>
            <rFont val="Arial"/>
            <family val="0"/>
          </rPr>
          <t xml:space="preserve">01.09.2014г</t>
        </r>
      </is>
    </oc>
    <nc r="D260" t="n">
      <v>42248</v>
    </nc>
  </rcc>
  <rcc rId="1535" ua="false" sId="4">
    <oc r="D261" t="inlineStr">
      <is>
        <r>
          <rPr>
            <sz val="10"/>
            <rFont val="Arial"/>
            <family val="0"/>
          </rPr>
          <t xml:space="preserve">01.09.2014г</t>
        </r>
      </is>
    </oc>
    <nc r="D261" t="n">
      <v>42248</v>
    </nc>
  </rcc>
  <rcc rId="1536" ua="false" sId="4">
    <oc r="D262" t="inlineStr">
      <is>
        <r>
          <rPr>
            <sz val="10"/>
            <rFont val="Arial"/>
            <family val="0"/>
          </rPr>
          <t xml:space="preserve">01.09.2014г</t>
        </r>
      </is>
    </oc>
    <nc r="D262" t="n">
      <v>42248</v>
    </nc>
  </rcc>
  <rcc rId="1537" ua="false" sId="4">
    <oc r="D263" t="inlineStr">
      <is>
        <r>
          <rPr>
            <sz val="10"/>
            <rFont val="Arial"/>
            <family val="0"/>
          </rPr>
          <t xml:space="preserve">01.09.2014г</t>
        </r>
      </is>
    </oc>
    <nc r="D263" t="n">
      <v>42248</v>
    </nc>
  </rcc>
  <rcc rId="1538" ua="false" sId="4">
    <oc r="D264" t="inlineStr">
      <is>
        <r>
          <rPr>
            <sz val="10"/>
            <rFont val="Arial"/>
            <family val="0"/>
          </rPr>
          <t xml:space="preserve">01.09.2014г</t>
        </r>
      </is>
    </oc>
    <nc r="D264" t="n">
      <v>42248</v>
    </nc>
  </rcc>
  <rcc rId="1539" ua="false" sId="4">
    <oc r="D265" t="inlineStr">
      <is>
        <r>
          <rPr>
            <sz val="10"/>
            <rFont val="Arial"/>
            <family val="0"/>
          </rPr>
          <t xml:space="preserve">01.09.2014г</t>
        </r>
      </is>
    </oc>
    <nc r="D265" t="n">
      <v>42248</v>
    </nc>
  </rcc>
  <rcc rId="1540" ua="false" sId="4">
    <oc r="D266" t="inlineStr">
      <is>
        <r>
          <rPr>
            <sz val="10"/>
            <rFont val="Arial"/>
            <family val="0"/>
          </rPr>
          <t xml:space="preserve">01.09.2014г</t>
        </r>
      </is>
    </oc>
    <nc r="D266" t="n">
      <v>42248</v>
    </nc>
  </rcc>
  <rcc rId="1541" ua="false" sId="4">
    <oc r="D267" t="inlineStr">
      <is>
        <r>
          <rPr>
            <sz val="10"/>
            <rFont val="Arial"/>
            <family val="0"/>
          </rPr>
          <t xml:space="preserve">01.09.2014г</t>
        </r>
      </is>
    </oc>
    <nc r="D267" t="n">
      <v>42248</v>
    </nc>
  </rcc>
  <rcc rId="1542" ua="false" sId="4">
    <oc r="D268" t="inlineStr">
      <is>
        <r>
          <rPr>
            <sz val="10"/>
            <rFont val="Arial"/>
            <family val="0"/>
          </rPr>
          <t xml:space="preserve">01.09.2014г</t>
        </r>
      </is>
    </oc>
    <nc r="D268" t="n">
      <v>42248</v>
    </nc>
  </rcc>
  <rcc rId="1543" ua="false" sId="4">
    <oc r="D269" t="inlineStr">
      <is>
        <r>
          <rPr>
            <sz val="10"/>
            <rFont val="Arial"/>
            <family val="0"/>
          </rPr>
          <t xml:space="preserve">01.09.2014г</t>
        </r>
      </is>
    </oc>
    <nc r="D269" t="n">
      <v>42248</v>
    </nc>
  </rcc>
  <rcc rId="1544" ua="false" sId="4">
    <oc r="D270" t="inlineStr">
      <is>
        <r>
          <rPr>
            <sz val="10"/>
            <rFont val="Arial"/>
            <family val="0"/>
          </rPr>
          <t xml:space="preserve">01.09.2014г</t>
        </r>
      </is>
    </oc>
    <nc r="D270" t="n">
      <v>42248</v>
    </nc>
  </rcc>
  <rcc rId="1545" ua="false" sId="4">
    <oc r="D271" t="inlineStr">
      <is>
        <r>
          <rPr>
            <sz val="10"/>
            <rFont val="Arial"/>
            <family val="0"/>
          </rPr>
          <t xml:space="preserve">01.09.2014г</t>
        </r>
      </is>
    </oc>
    <nc r="D271" t="n">
      <v>42248</v>
    </nc>
  </rcc>
  <rcc rId="1546" ua="false" sId="4">
    <oc r="D272" t="inlineStr">
      <is>
        <r>
          <rPr>
            <sz val="10"/>
            <rFont val="Arial"/>
            <family val="0"/>
          </rPr>
          <t xml:space="preserve">01.09.2014г</t>
        </r>
      </is>
    </oc>
    <nc r="D272" t="n">
      <v>42248</v>
    </nc>
  </rcc>
  <rcc rId="1547" ua="false" sId="4">
    <oc r="D273" t="inlineStr">
      <is>
        <r>
          <rPr>
            <sz val="10"/>
            <rFont val="Arial"/>
            <family val="0"/>
          </rPr>
          <t xml:space="preserve">01.09.2014г</t>
        </r>
      </is>
    </oc>
    <nc r="D273" t="n">
      <v>42248</v>
    </nc>
  </rcc>
  <rcc rId="1548" ua="false" sId="4">
    <oc r="D274" t="inlineStr">
      <is>
        <r>
          <rPr>
            <sz val="10"/>
            <rFont val="Arial"/>
            <family val="0"/>
          </rPr>
          <t xml:space="preserve">01.09.2014г</t>
        </r>
      </is>
    </oc>
    <nc r="D274" t="n">
      <v>42248</v>
    </nc>
  </rcc>
  <rcc rId="1549" ua="false" sId="4">
    <oc r="D275" t="inlineStr">
      <is>
        <r>
          <rPr>
            <sz val="10"/>
            <rFont val="Arial"/>
            <family val="0"/>
          </rPr>
          <t xml:space="preserve">01.09.2014г</t>
        </r>
      </is>
    </oc>
    <nc r="D275" t="n">
      <v>42248</v>
    </nc>
  </rcc>
  <rcc rId="1550" ua="false" sId="4">
    <oc r="D276" t="inlineStr">
      <is>
        <r>
          <rPr>
            <sz val="10"/>
            <rFont val="Arial"/>
            <family val="0"/>
          </rPr>
          <t xml:space="preserve">01.09.2014г</t>
        </r>
      </is>
    </oc>
    <nc r="D276" t="n">
      <v>42248</v>
    </nc>
  </rcc>
  <rcc rId="1551" ua="false" sId="4">
    <oc r="D277" t="inlineStr">
      <is>
        <r>
          <rPr>
            <sz val="10"/>
            <rFont val="Arial"/>
            <family val="0"/>
          </rPr>
          <t xml:space="preserve">01.09.2014г</t>
        </r>
      </is>
    </oc>
    <nc r="D277" t="n">
      <v>42248</v>
    </nc>
  </rcc>
  <rcc rId="1552" ua="false" sId="4">
    <oc r="D278" t="inlineStr">
      <is>
        <r>
          <rPr>
            <sz val="10"/>
            <rFont val="Arial"/>
            <family val="0"/>
          </rPr>
          <t xml:space="preserve">01.09.2014г</t>
        </r>
      </is>
    </oc>
    <nc r="D278" t="n">
      <v>42248</v>
    </nc>
  </rcc>
  <rcc rId="1553" ua="false" sId="4">
    <oc r="D279" t="inlineStr">
      <is>
        <r>
          <rPr>
            <sz val="10"/>
            <rFont val="Arial"/>
            <family val="0"/>
          </rPr>
          <t xml:space="preserve">01.09.2014г</t>
        </r>
      </is>
    </oc>
    <nc r="D279" t="n">
      <v>42248</v>
    </nc>
  </rcc>
  <rcc rId="1554" ua="false" sId="4">
    <oc r="D280" t="inlineStr">
      <is>
        <r>
          <rPr>
            <sz val="10"/>
            <rFont val="Arial"/>
            <family val="0"/>
          </rPr>
          <t xml:space="preserve">01.09.2014г</t>
        </r>
      </is>
    </oc>
    <nc r="D280" t="n">
      <v>42248</v>
    </nc>
  </rcc>
  <rcc rId="1555" ua="false" sId="4">
    <oc r="D281" t="inlineStr">
      <is>
        <r>
          <rPr>
            <sz val="10"/>
            <rFont val="Arial"/>
            <family val="0"/>
          </rPr>
          <t xml:space="preserve">01.09.2014г</t>
        </r>
      </is>
    </oc>
    <nc r="D281" t="n">
      <v>42248</v>
    </nc>
  </rcc>
  <rcc rId="1556" ua="false" sId="4">
    <oc r="D282" t="inlineStr">
      <is>
        <r>
          <rPr>
            <sz val="10"/>
            <rFont val="Arial"/>
            <family val="0"/>
          </rPr>
          <t xml:space="preserve">01.09.2014г</t>
        </r>
      </is>
    </oc>
    <nc r="D282" t="n">
      <v>42248</v>
    </nc>
  </rcc>
  <rcc rId="1557" ua="false" sId="4">
    <oc r="D283" t="inlineStr">
      <is>
        <r>
          <rPr>
            <sz val="10"/>
            <rFont val="Arial"/>
            <family val="0"/>
          </rPr>
          <t xml:space="preserve">01.09.2014г</t>
        </r>
      </is>
    </oc>
    <nc r="D283" t="n">
      <v>42248</v>
    </nc>
  </rcc>
  <rcc rId="1558" ua="false" sId="4">
    <oc r="D284" t="inlineStr">
      <is>
        <r>
          <rPr>
            <sz val="10"/>
            <rFont val="Arial"/>
            <family val="0"/>
          </rPr>
          <t xml:space="preserve">01.09.2014г</t>
        </r>
      </is>
    </oc>
    <nc r="D284" t="n">
      <v>42248</v>
    </nc>
  </rcc>
  <rcc rId="1559" ua="false" sId="4">
    <oc r="D285" t="inlineStr">
      <is>
        <r>
          <rPr>
            <sz val="10"/>
            <rFont val="Arial"/>
            <family val="0"/>
          </rPr>
          <t xml:space="preserve">01.09.2014г</t>
        </r>
      </is>
    </oc>
    <nc r="D285" t="n">
      <v>42248</v>
    </nc>
  </rcc>
  <rcc rId="1560" ua="false" sId="4">
    <oc r="D286" t="inlineStr">
      <is>
        <r>
          <rPr>
            <sz val="10"/>
            <rFont val="Arial"/>
            <family val="0"/>
          </rPr>
          <t xml:space="preserve">01.09.2014г</t>
        </r>
      </is>
    </oc>
    <nc r="D286" t="n">
      <v>42248</v>
    </nc>
  </rcc>
  <rcc rId="1561" ua="false" sId="4">
    <oc r="D287" t="inlineStr">
      <is>
        <r>
          <rPr>
            <sz val="10"/>
            <rFont val="Arial"/>
            <family val="0"/>
          </rPr>
          <t xml:space="preserve">01.09.2014г</t>
        </r>
      </is>
    </oc>
    <nc r="D287" t="n">
      <v>42248</v>
    </nc>
  </rcc>
  <rcc rId="1562" ua="false" sId="4">
    <oc r="D288" t="inlineStr">
      <is>
        <r>
          <rPr>
            <sz val="10"/>
            <rFont val="Arial"/>
            <family val="0"/>
          </rPr>
          <t xml:space="preserve">01.09.2014г</t>
        </r>
      </is>
    </oc>
    <nc r="D288" t="n">
      <v>42248</v>
    </nc>
  </rcc>
  <rcc rId="1563" ua="false" sId="4">
    <oc r="D289" t="inlineStr">
      <is>
        <r>
          <rPr>
            <sz val="10"/>
            <rFont val="Arial"/>
            <family val="0"/>
          </rPr>
          <t xml:space="preserve">01.09.2014г</t>
        </r>
      </is>
    </oc>
    <nc r="D289" t="n">
      <v>42248</v>
    </nc>
  </rcc>
  <rcc rId="1564" ua="false" sId="4">
    <oc r="D290" t="inlineStr">
      <is>
        <r>
          <rPr>
            <sz val="10"/>
            <rFont val="Arial"/>
            <family val="0"/>
          </rPr>
          <t xml:space="preserve">01.09.2014г</t>
        </r>
      </is>
    </oc>
    <nc r="D290" t="n">
      <v>42248</v>
    </nc>
  </rcc>
  <rcc rId="1565" ua="false" sId="4">
    <oc r="D291" t="inlineStr">
      <is>
        <r>
          <rPr>
            <sz val="10"/>
            <rFont val="Arial"/>
            <family val="0"/>
          </rPr>
          <t xml:space="preserve">01.09.2014г</t>
        </r>
      </is>
    </oc>
    <nc r="D291" t="n">
      <v>42248</v>
    </nc>
  </rcc>
  <rcc rId="1566" ua="false" sId="4">
    <oc r="D292" t="inlineStr">
      <is>
        <r>
          <rPr>
            <sz val="10"/>
            <rFont val="Arial"/>
            <family val="0"/>
          </rPr>
          <t xml:space="preserve">01.09.2014г</t>
        </r>
      </is>
    </oc>
    <nc r="D292" t="n">
      <v>42248</v>
    </nc>
  </rcc>
  <rcc rId="1567" ua="false" sId="4">
    <oc r="D293" t="inlineStr">
      <is>
        <r>
          <rPr>
            <sz val="10"/>
            <rFont val="Arial"/>
            <family val="0"/>
          </rPr>
          <t xml:space="preserve">01.09.2014г</t>
        </r>
      </is>
    </oc>
    <nc r="D293" t="n">
      <v>42248</v>
    </nc>
  </rcc>
  <rcc rId="1568" ua="false" sId="4">
    <oc r="D294" t="inlineStr">
      <is>
        <r>
          <rPr>
            <sz val="10"/>
            <rFont val="Arial"/>
            <family val="0"/>
          </rPr>
          <t xml:space="preserve">01.09.2014г</t>
        </r>
      </is>
    </oc>
    <nc r="D294" t="n">
      <v>42248</v>
    </nc>
  </rcc>
  <rcc rId="1569" ua="false" sId="4">
    <oc r="D295" t="inlineStr">
      <is>
        <r>
          <rPr>
            <sz val="10"/>
            <rFont val="Arial"/>
            <family val="0"/>
          </rPr>
          <t xml:space="preserve">01.09.2014г</t>
        </r>
      </is>
    </oc>
    <nc r="D295" t="n">
      <v>42248</v>
    </nc>
  </rcc>
  <rcc rId="1570" ua="false" sId="4">
    <oc r="D296" t="inlineStr">
      <is>
        <r>
          <rPr>
            <sz val="10"/>
            <rFont val="Arial"/>
            <family val="0"/>
          </rPr>
          <t xml:space="preserve">01.09.2014г</t>
        </r>
      </is>
    </oc>
    <nc r="D296" t="n">
      <v>42248</v>
    </nc>
  </rcc>
  <rcc rId="1571" ua="false" sId="4">
    <oc r="D297" t="inlineStr">
      <is>
        <r>
          <rPr>
            <sz val="10"/>
            <rFont val="Arial"/>
            <family val="0"/>
          </rPr>
          <t xml:space="preserve">01.09.2014г</t>
        </r>
      </is>
    </oc>
    <nc r="D297" t="n">
      <v>42248</v>
    </nc>
  </rcc>
  <rcc rId="1572" ua="false" sId="4">
    <oc r="D298" t="inlineStr">
      <is>
        <r>
          <rPr>
            <sz val="10"/>
            <rFont val="Arial"/>
            <family val="0"/>
          </rPr>
          <t xml:space="preserve">01.09.2014г</t>
        </r>
      </is>
    </oc>
    <nc r="D298" t="n">
      <v>42248</v>
    </nc>
  </rcc>
  <rcc rId="1573" ua="false" sId="4">
    <oc r="D299" t="inlineStr">
      <is>
        <r>
          <rPr>
            <sz val="10"/>
            <rFont val="Arial"/>
            <family val="0"/>
          </rPr>
          <t xml:space="preserve">01.09.2014г</t>
        </r>
      </is>
    </oc>
    <nc r="D299" t="n">
      <v>42248</v>
    </nc>
  </rcc>
  <rcc rId="1574" ua="false" sId="4">
    <oc r="D300" t="inlineStr">
      <is>
        <r>
          <rPr>
            <sz val="10"/>
            <rFont val="Arial"/>
            <family val="0"/>
          </rPr>
          <t xml:space="preserve">01.09.2014г</t>
        </r>
      </is>
    </oc>
    <nc r="D300" t="n">
      <v>42248</v>
    </nc>
  </rcc>
  <rcc rId="1575" ua="false" sId="4">
    <oc r="D301" t="inlineStr">
      <is>
        <r>
          <rPr>
            <sz val="10"/>
            <rFont val="Arial"/>
            <family val="0"/>
          </rPr>
          <t xml:space="preserve">01.09.2014г</t>
        </r>
      </is>
    </oc>
    <nc r="D301" t="n">
      <v>42248</v>
    </nc>
  </rcc>
  <rcc rId="1576" ua="false" sId="4">
    <oc r="D302" t="inlineStr">
      <is>
        <r>
          <rPr>
            <sz val="10"/>
            <rFont val="Arial"/>
            <family val="0"/>
          </rPr>
          <t xml:space="preserve">01.09.2014г</t>
        </r>
      </is>
    </oc>
    <nc r="D302" t="n">
      <v>42248</v>
    </nc>
  </rcc>
  <rcc rId="1577" ua="false" sId="4">
    <oc r="D303" t="inlineStr">
      <is>
        <r>
          <rPr>
            <sz val="10"/>
            <rFont val="Arial"/>
            <family val="0"/>
          </rPr>
          <t xml:space="preserve">01.09.2014г</t>
        </r>
      </is>
    </oc>
    <nc r="D303" t="n">
      <v>42248</v>
    </nc>
  </rcc>
  <rcc rId="1578" ua="false" sId="4">
    <oc r="D304" t="inlineStr">
      <is>
        <r>
          <rPr>
            <sz val="10"/>
            <rFont val="Arial"/>
            <family val="0"/>
          </rPr>
          <t xml:space="preserve">01.09.2014г</t>
        </r>
      </is>
    </oc>
    <nc r="D304" t="n">
      <v>42248</v>
    </nc>
  </rcc>
  <rcc rId="1579" ua="false" sId="4">
    <oc r="D305" t="inlineStr">
      <is>
        <r>
          <rPr>
            <sz val="10"/>
            <rFont val="Arial"/>
            <family val="0"/>
          </rPr>
          <t xml:space="preserve">01.09.2014г</t>
        </r>
      </is>
    </oc>
    <nc r="D305" t="n">
      <v>42248</v>
    </nc>
  </rcc>
  <rcc rId="1580" ua="false" sId="4">
    <oc r="D306" t="inlineStr">
      <is>
        <r>
          <rPr>
            <sz val="10"/>
            <rFont val="Arial"/>
            <family val="0"/>
          </rPr>
          <t xml:space="preserve">01.09.2014г</t>
        </r>
      </is>
    </oc>
    <nc r="D306" t="n">
      <v>42248</v>
    </nc>
  </rcc>
  <rcc rId="1581" ua="false" sId="4">
    <oc r="D307" t="inlineStr">
      <is>
        <r>
          <rPr>
            <sz val="10"/>
            <rFont val="Arial"/>
            <family val="0"/>
          </rPr>
          <t xml:space="preserve">01.09.2014г</t>
        </r>
      </is>
    </oc>
    <nc r="D307" t="n">
      <v>42248</v>
    </nc>
  </rcc>
  <rcc rId="1582" ua="false" sId="4">
    <oc r="D309" t="inlineStr">
      <is>
        <r>
          <rPr>
            <sz val="10"/>
            <rFont val="Arial"/>
            <family val="0"/>
          </rPr>
          <t xml:space="preserve">01.09.2014г</t>
        </r>
      </is>
    </oc>
    <nc r="D309" t="n">
      <v>42248</v>
    </nc>
  </rcc>
  <rcc rId="1583" ua="false" sId="4">
    <oc r="D310" t="inlineStr">
      <is>
        <r>
          <rPr>
            <sz val="10"/>
            <rFont val="Arial"/>
            <family val="0"/>
          </rPr>
          <t xml:space="preserve">01.09.2014г</t>
        </r>
      </is>
    </oc>
    <nc r="D310" t="n">
      <v>42248</v>
    </nc>
  </rcc>
  <rcc rId="1584" ua="false" sId="4">
    <oc r="D311" t="n">
      <v>41883</v>
    </oc>
    <nc r="D311" t="n">
      <v>42248</v>
    </nc>
  </rcc>
  <rcc rId="1585" ua="false" sId="4">
    <oc r="D312" t="inlineStr">
      <is>
        <r>
          <rPr>
            <sz val="10"/>
            <rFont val="Arial"/>
            <family val="0"/>
          </rPr>
          <t xml:space="preserve">01.09.2014г</t>
        </r>
      </is>
    </oc>
    <nc r="D312" t="n">
      <v>42248</v>
    </nc>
  </rcc>
  <rcc rId="1586" ua="false" sId="4">
    <oc r="D313" t="inlineStr">
      <is>
        <r>
          <rPr>
            <sz val="10"/>
            <rFont val="Arial"/>
            <family val="0"/>
          </rPr>
          <t xml:space="preserve">01.09.2014г</t>
        </r>
      </is>
    </oc>
    <nc r="D313" t="n">
      <v>42248</v>
    </nc>
  </rcc>
  <rcc rId="1587" ua="false" sId="4">
    <oc r="D314" t="inlineStr">
      <is>
        <r>
          <rPr>
            <sz val="10"/>
            <rFont val="Arial"/>
            <family val="0"/>
          </rPr>
          <t xml:space="preserve">01.09.2014г</t>
        </r>
      </is>
    </oc>
    <nc r="D314" t="n">
      <v>42248</v>
    </nc>
  </rcc>
  <rcc rId="1588" ua="false" sId="4">
    <oc r="D315" t="inlineStr">
      <is>
        <r>
          <rPr>
            <sz val="10"/>
            <rFont val="Arial"/>
            <family val="0"/>
          </rPr>
          <t xml:space="preserve">01.09.2014г</t>
        </r>
      </is>
    </oc>
    <nc r="D315" t="n">
      <v>42248</v>
    </nc>
  </rcc>
  <rcc rId="1589" ua="false" sId="4">
    <oc r="D316" t="inlineStr">
      <is>
        <r>
          <rPr>
            <sz val="10"/>
            <rFont val="Arial"/>
            <family val="0"/>
          </rPr>
          <t xml:space="preserve">01.09.2014г</t>
        </r>
      </is>
    </oc>
    <nc r="D316" t="n">
      <v>42248</v>
    </nc>
  </rcc>
  <rcc rId="1590" ua="false" sId="4">
    <oc r="D317" t="inlineStr">
      <is>
        <r>
          <rPr>
            <sz val="10"/>
            <rFont val="Arial"/>
            <family val="0"/>
          </rPr>
          <t xml:space="preserve">01.09.2014г</t>
        </r>
      </is>
    </oc>
    <nc r="D317" t="n">
      <v>42248</v>
    </nc>
  </rcc>
  <rcc rId="1591" ua="false" sId="4">
    <oc r="D318" t="inlineStr">
      <is>
        <r>
          <rPr>
            <sz val="10"/>
            <rFont val="Arial"/>
            <family val="0"/>
          </rPr>
          <t xml:space="preserve">01.09.2014г</t>
        </r>
      </is>
    </oc>
    <nc r="D318" t="n">
      <v>42248</v>
    </nc>
  </rcc>
  <rcc rId="1592" ua="false" sId="4">
    <oc r="D319" t="inlineStr">
      <is>
        <r>
          <rPr>
            <sz val="10"/>
            <rFont val="Arial"/>
            <family val="0"/>
          </rPr>
          <t xml:space="preserve">01.09.2014г</t>
        </r>
      </is>
    </oc>
    <nc r="D319" t="n">
      <v>42248</v>
    </nc>
  </rcc>
  <rcc rId="1593" ua="false" sId="4">
    <oc r="D320" t="inlineStr">
      <is>
        <r>
          <rPr>
            <sz val="10"/>
            <rFont val="Arial"/>
            <family val="0"/>
          </rPr>
          <t xml:space="preserve">01.09.2014г</t>
        </r>
      </is>
    </oc>
    <nc r="D320" t="n">
      <v>42248</v>
    </nc>
  </rcc>
  <rcc rId="1594" ua="false" sId="4">
    <oc r="D321" t="inlineStr">
      <is>
        <r>
          <rPr>
            <sz val="10"/>
            <rFont val="Arial"/>
            <family val="0"/>
          </rPr>
          <t xml:space="preserve">01.09.2014г</t>
        </r>
      </is>
    </oc>
    <nc r="D321" t="n">
      <v>42248</v>
    </nc>
  </rcc>
  <rcc rId="1595" ua="false" sId="4">
    <oc r="D322" t="inlineStr">
      <is>
        <r>
          <rPr>
            <sz val="10"/>
            <rFont val="Arial"/>
            <family val="0"/>
          </rPr>
          <t xml:space="preserve">01.09.2014г</t>
        </r>
      </is>
    </oc>
    <nc r="D322" t="n">
      <v>42248</v>
    </nc>
  </rcc>
  <rcc rId="1596" ua="false" sId="4">
    <oc r="D323" t="inlineStr">
      <is>
        <r>
          <rPr>
            <sz val="10"/>
            <rFont val="Arial"/>
            <family val="0"/>
          </rPr>
          <t xml:space="preserve">01.09.2014г</t>
        </r>
      </is>
    </oc>
    <nc r="D323" t="n">
      <v>42248</v>
    </nc>
  </rcc>
  <rcc rId="1597" ua="false" sId="4">
    <oc r="D324" t="inlineStr">
      <is>
        <r>
          <rPr>
            <sz val="10"/>
            <rFont val="Arial"/>
            <family val="0"/>
          </rPr>
          <t xml:space="preserve">01.09.2014г</t>
        </r>
      </is>
    </oc>
    <nc r="D324" t="n">
      <v>42248</v>
    </nc>
  </rcc>
  <rcc rId="1598" ua="false" sId="4">
    <oc r="D325" t="inlineStr">
      <is>
        <r>
          <rPr>
            <sz val="10"/>
            <rFont val="Arial"/>
            <family val="0"/>
          </rPr>
          <t xml:space="preserve">01.09.2014г</t>
        </r>
      </is>
    </oc>
    <nc r="D325" t="n">
      <v>42248</v>
    </nc>
  </rcc>
  <rcc rId="1599" ua="false" sId="4">
    <oc r="D326" t="inlineStr">
      <is>
        <r>
          <rPr>
            <sz val="10"/>
            <rFont val="Arial"/>
            <family val="0"/>
          </rPr>
          <t xml:space="preserve">01.09.2014г</t>
        </r>
      </is>
    </oc>
    <nc r="D326" t="n">
      <v>42248</v>
    </nc>
  </rcc>
  <rcc rId="1600" ua="false" sId="4">
    <oc r="D327" t="inlineStr">
      <is>
        <r>
          <rPr>
            <sz val="10"/>
            <rFont val="Arial"/>
            <family val="0"/>
          </rPr>
          <t xml:space="preserve">01.09.2014г</t>
        </r>
      </is>
    </oc>
    <nc r="D327" t="n">
      <v>42248</v>
    </nc>
  </rcc>
  <rcc rId="1601" ua="false" sId="4">
    <oc r="D328" t="inlineStr">
      <is>
        <r>
          <rPr>
            <sz val="10"/>
            <rFont val="Arial"/>
            <family val="0"/>
          </rPr>
          <t xml:space="preserve">01.09.2014г</t>
        </r>
      </is>
    </oc>
    <nc r="D328" t="n">
      <v>42248</v>
    </nc>
  </rcc>
  <rcc rId="1602" ua="false" sId="4">
    <oc r="D329" t="inlineStr">
      <is>
        <r>
          <rPr>
            <sz val="10"/>
            <rFont val="Arial"/>
            <family val="0"/>
          </rPr>
          <t xml:space="preserve">01.09.2014г</t>
        </r>
      </is>
    </oc>
    <nc r="D329" t="n">
      <v>42248</v>
    </nc>
  </rcc>
  <rcc rId="1603" ua="false" sId="4">
    <oc r="D330" t="inlineStr">
      <is>
        <r>
          <rPr>
            <sz val="10"/>
            <rFont val="Arial"/>
            <family val="0"/>
          </rPr>
          <t xml:space="preserve">01.09.2014г</t>
        </r>
      </is>
    </oc>
    <nc r="D330" t="n">
      <v>42248</v>
    </nc>
  </rcc>
  <rcc rId="1604" ua="false" sId="4">
    <oc r="D331" t="inlineStr">
      <is>
        <r>
          <rPr>
            <sz val="10"/>
            <rFont val="Arial"/>
            <family val="0"/>
          </rPr>
          <t xml:space="preserve">01.09.2014г</t>
        </r>
      </is>
    </oc>
    <nc r="D331" t="n">
      <v>42248</v>
    </nc>
  </rcc>
  <rcc rId="1605" ua="false" sId="4">
    <oc r="D332" t="inlineStr">
      <is>
        <r>
          <rPr>
            <sz val="10"/>
            <rFont val="Arial"/>
            <family val="0"/>
          </rPr>
          <t xml:space="preserve">01.09.2014г</t>
        </r>
      </is>
    </oc>
    <nc r="D332" t="n">
      <v>42248</v>
    </nc>
  </rcc>
  <rcc rId="1606" ua="false" sId="4">
    <oc r="D333" t="inlineStr">
      <is>
        <r>
          <rPr>
            <sz val="10"/>
            <rFont val="Arial"/>
            <family val="0"/>
          </rPr>
          <t xml:space="preserve">01.09.2014г</t>
        </r>
      </is>
    </oc>
    <nc r="D333" t="n">
      <v>42248</v>
    </nc>
  </rcc>
  <rcc rId="1607" ua="false" sId="4">
    <oc r="D334" t="inlineStr">
      <is>
        <r>
          <rPr>
            <sz val="10"/>
            <rFont val="Arial"/>
            <family val="0"/>
          </rPr>
          <t xml:space="preserve">01.09.2014г</t>
        </r>
      </is>
    </oc>
    <nc r="D334" t="n">
      <v>42248</v>
    </nc>
  </rcc>
  <rcc rId="1608" ua="false" sId="4">
    <oc r="D335" t="inlineStr">
      <is>
        <r>
          <rPr>
            <sz val="10"/>
            <rFont val="Arial"/>
            <family val="0"/>
          </rPr>
          <t xml:space="preserve">01.09.2014г</t>
        </r>
      </is>
    </oc>
    <nc r="D335" t="n">
      <v>42248</v>
    </nc>
  </rcc>
  <rcc rId="1609" ua="false" sId="4">
    <oc r="D336" t="inlineStr">
      <is>
        <r>
          <rPr>
            <sz val="10"/>
            <rFont val="Arial"/>
            <family val="0"/>
          </rPr>
          <t xml:space="preserve">01.09.2014г</t>
        </r>
      </is>
    </oc>
    <nc r="D336" t="n">
      <v>42248</v>
    </nc>
  </rcc>
  <rcc rId="1610" ua="false" sId="4">
    <oc r="D337" t="inlineStr">
      <is>
        <r>
          <rPr>
            <sz val="10"/>
            <rFont val="Arial"/>
            <family val="0"/>
          </rPr>
          <t xml:space="preserve">01.09.2014г</t>
        </r>
      </is>
    </oc>
    <nc r="D337" t="n">
      <v>42248</v>
    </nc>
  </rcc>
  <rcc rId="1611" ua="false" sId="4">
    <oc r="D338" t="inlineStr">
      <is>
        <r>
          <rPr>
            <sz val="10"/>
            <rFont val="Arial"/>
            <family val="0"/>
          </rPr>
          <t xml:space="preserve">01.09.2014г</t>
        </r>
      </is>
    </oc>
    <nc r="D338" t="n">
      <v>42248</v>
    </nc>
  </rcc>
  <rcc rId="1612" ua="false" sId="4">
    <nc r="D339" t="n">
      <v>42248</v>
    </nc>
  </rcc>
  <rcc rId="1613" ua="false" sId="4">
    <oc r="D340" t="inlineStr">
      <is>
        <r>
          <rPr>
            <sz val="10"/>
            <rFont val="Arial"/>
            <family val="0"/>
          </rPr>
          <t xml:space="preserve">01.09.2014г</t>
        </r>
      </is>
    </oc>
    <nc r="D340" t="n">
      <v>42248</v>
    </nc>
  </rcc>
  <rcc rId="1614" ua="false" sId="4">
    <oc r="D341" t="inlineStr">
      <is>
        <r>
          <rPr>
            <sz val="10"/>
            <rFont val="Arial"/>
            <family val="0"/>
          </rPr>
          <t xml:space="preserve">01.09.2014г</t>
        </r>
      </is>
    </oc>
    <nc r="D341" t="n">
      <v>42248</v>
    </nc>
  </rcc>
  <rcc rId="1615" ua="false" sId="4">
    <nc r="D342" t="n">
      <v>42248</v>
    </nc>
  </rcc>
  <rcc rId="1616" ua="false" sId="4">
    <oc r="D343" t="inlineStr">
      <is>
        <r>
          <rPr>
            <sz val="10"/>
            <rFont val="Arial"/>
            <family val="0"/>
          </rPr>
          <t xml:space="preserve">01.09.2014г</t>
        </r>
      </is>
    </oc>
    <nc r="D343" t="n">
      <v>42248</v>
    </nc>
  </rcc>
  <rcc rId="1617" ua="false" sId="4">
    <oc r="D344" t="inlineStr">
      <is>
        <r>
          <rPr>
            <sz val="10"/>
            <rFont val="Arial"/>
            <family val="0"/>
          </rPr>
          <t xml:space="preserve">01.09.2014г</t>
        </r>
      </is>
    </oc>
    <nc r="D344" t="n">
      <v>42248</v>
    </nc>
  </rcc>
  <rcc rId="1618" ua="false" sId="4">
    <oc r="D345" t="inlineStr">
      <is>
        <r>
          <rPr>
            <sz val="10"/>
            <rFont val="Arial"/>
            <family val="0"/>
          </rPr>
          <t xml:space="preserve">01.09.2014г</t>
        </r>
      </is>
    </oc>
    <nc r="D345" t="n">
      <v>42248</v>
    </nc>
  </rcc>
  <rcc rId="1619" ua="false" sId="4">
    <oc r="D346" t="inlineStr">
      <is>
        <r>
          <rPr>
            <sz val="10"/>
            <rFont val="Arial"/>
            <family val="0"/>
          </rPr>
          <t xml:space="preserve">01.09.2014г</t>
        </r>
      </is>
    </oc>
    <nc r="D346" t="n">
      <v>42248</v>
    </nc>
  </rcc>
  <rcc rId="1620" ua="false" sId="4">
    <oc r="D347" t="inlineStr">
      <is>
        <r>
          <rPr>
            <sz val="10"/>
            <rFont val="Arial"/>
            <family val="0"/>
          </rPr>
          <t xml:space="preserve">01.09.2014г</t>
        </r>
      </is>
    </oc>
    <nc r="D347" t="n">
      <v>42248</v>
    </nc>
  </rcc>
  <rcc rId="1621" ua="false" sId="4">
    <oc r="D348" t="inlineStr">
      <is>
        <r>
          <rPr>
            <sz val="10"/>
            <rFont val="Arial"/>
            <family val="0"/>
          </rPr>
          <t xml:space="preserve">01.09.2014г</t>
        </r>
      </is>
    </oc>
    <nc r="D348" t="n">
      <v>42248</v>
    </nc>
  </rcc>
  <rcc rId="1622" ua="false" sId="4">
    <oc r="D349" t="inlineStr">
      <is>
        <r>
          <rPr>
            <sz val="10"/>
            <rFont val="Arial"/>
            <family val="0"/>
          </rPr>
          <t xml:space="preserve">01.09.2014г</t>
        </r>
      </is>
    </oc>
    <nc r="D349" t="n">
      <v>42248</v>
    </nc>
  </rcc>
  <rcc rId="1623" ua="false" sId="4">
    <oc r="E171" t="inlineStr">
      <is>
        <r>
          <rPr>
            <sz val="10"/>
            <rFont val="Arial"/>
            <family val="0"/>
          </rPr>
          <t xml:space="preserve">48</t>
        </r>
      </is>
    </oc>
    <nc r="E171" t="n">
      <v>48</v>
    </nc>
  </rcc>
  <rcc rId="1624" ua="false" sId="4">
    <nc r="E339" t="n">
      <v>75</v>
    </nc>
  </rcc>
  <rcc rId="1625" ua="false" sId="4">
    <nc r="E342" t="n">
      <v>75</v>
    </nc>
  </rcc>
  <rrc rId="1626" ua="false" sId="3" eol="0" ref="52:52" action="insertRow"/>
  <rrc rId="1627" ua="false" sId="4" eol="0" ref="52:52" action="insertRow"/>
  <rrc rId="1628" ua="false" sId="4" eol="0" ref="74:74" action="insertRow"/>
  <rrc rId="1629" ua="false" sId="4" eol="0" ref="110:110" action="insertRow"/>
  <rrc rId="1630" ua="false" sId="4" eol="0" ref="125:125" action="insertRow"/>
  <rrc rId="1631" ua="false" sId="4" eol="0" ref="114:114" action="insertRow"/>
  <rrc rId="1632" ua="false" sId="4" eol="0" ref="164:164" action="insertRow"/>
  <rrc rId="1633" ua="false" sId="4" eol="0" ref="177:177" action="insertRow"/>
  <rrc rId="1634" ua="false" sId="4" eol="0" ref="200:200" action="insertRow"/>
  <rrc rId="1635" ua="false" sId="4" eol="0" ref="193:193" action="insertRow"/>
  <rrc rId="1636" ua="false" sId="4" eol="0" ref="235:235" action="insertRow"/>
  <rrc rId="1637" ua="false" sId="4" eol="0" ref="253:253" action="insertRow"/>
  <rrc rId="1638" ua="false" sId="3" eol="0" ref="205:205" action="insertRow"/>
  <rrc rId="1639" ua="false" sId="3" eol="0" ref="210:210" action="insertRow"/>
  <rrc rId="1640" ua="false" sId="3" eol="0" ref="247:247" action="insertRow"/>
  <rrc rId="1641" ua="false" sId="3" eol="0" ref="265:265" action="insertRow"/>
  <rcc rId="1642" ua="false" sId="3">
    <nc r="F29" t="inlineStr">
      <is>
        <r>
          <rPr>
            <sz val="10"/>
            <rFont val="Arial"/>
            <family val="0"/>
          </rPr>
          <t xml:space="preserve">153-855-903 92</t>
        </r>
      </is>
    </nc>
  </rcc>
  <rcc rId="1643" ua="false" sId="3">
    <nc r="H29" t="inlineStr">
      <is>
        <r>
          <rPr>
            <sz val="10"/>
            <rFont val="Arial"/>
            <family val="0"/>
          </rPr>
          <t xml:space="preserve">г. Астрахань</t>
        </r>
      </is>
    </nc>
  </rcc>
  <rcc rId="1644" ua="false" sId="3">
    <nc r="F24" t="inlineStr">
      <is>
        <r>
          <rPr>
            <sz val="10"/>
            <rFont val="Arial"/>
            <family val="0"/>
          </rPr>
          <t xml:space="preserve">156-874-922 21</t>
        </r>
      </is>
    </nc>
  </rcc>
  <rcc rId="1645" ua="false" sId="3">
    <nc r="H24" t="inlineStr">
      <is>
        <r>
          <rPr>
            <sz val="10"/>
            <rFont val="Arial"/>
            <family val="0"/>
          </rPr>
          <t xml:space="preserve">с. Касумкент</t>
        </r>
      </is>
    </nc>
  </rcc>
  <rcc rId="1646" ua="false" sId="3">
    <nc r="F31" t="inlineStr">
      <is>
        <r>
          <rPr>
            <sz val="10"/>
            <rFont val="Arial"/>
            <family val="0"/>
          </rPr>
          <t xml:space="preserve">155-349-331 73</t>
        </r>
      </is>
    </nc>
  </rcc>
  <rcc rId="1647" ua="false" sId="3">
    <nc r="H31" t="inlineStr">
      <is>
        <r>
          <rPr>
            <sz val="10"/>
            <rFont val="Arial"/>
            <family val="0"/>
          </rPr>
          <t xml:space="preserve">г. Лянтор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1648" ua="false" sId="3" eol="0" ref="331:331" action="insertRow"/>
  <rrc rId="1649" ua="false" sId="3" eol="0" ref="338:338" action="insertRow"/>
  <rcc rId="1650" ua="false" sId="3">
    <nc r="F26" t="inlineStr">
      <is>
        <r>
          <rPr>
            <sz val="10"/>
            <rFont val="Arial"/>
            <family val="0"/>
          </rPr>
          <t xml:space="preserve">170-204-165 12</t>
        </r>
      </is>
    </nc>
  </rcc>
  <rcc rId="1651" ua="false" sId="3">
    <nc r="H26" t="inlineStr">
      <is>
        <r>
          <rPr>
            <sz val="10"/>
            <rFont val="Arial"/>
            <family val="0"/>
          </rPr>
          <t xml:space="preserve">с. Эминхюр</t>
        </r>
      </is>
    </nc>
  </rcc>
  <rcc rId="1652" ua="false" sId="3">
    <nc r="F28" t="inlineStr">
      <is>
        <r>
          <rPr>
            <sz val="10"/>
            <rFont val="Arial"/>
            <family val="0"/>
          </rPr>
          <t xml:space="preserve">167-883-806 34</t>
        </r>
      </is>
    </nc>
  </rcc>
  <rcc rId="1653" ua="false" sId="3">
    <nc r="H28" t="inlineStr">
      <is>
        <r>
          <rPr>
            <sz val="10"/>
            <rFont val="Arial"/>
            <family val="0"/>
          </rPr>
          <t xml:space="preserve">г. Дербент</t>
        </r>
      </is>
    </nc>
  </rcc>
  <rcc rId="1654" ua="false" sId="3">
    <nc r="F38" t="inlineStr">
      <is>
        <r>
          <rPr>
            <sz val="10"/>
            <rFont val="Arial"/>
            <family val="0"/>
          </rPr>
          <t xml:space="preserve">173-420-244 37</t>
        </r>
      </is>
    </nc>
  </rcc>
  <rcc rId="1655" ua="false" sId="3">
    <nc r="H38" t="inlineStr">
      <is>
        <r>
          <rPr>
            <sz val="10"/>
            <rFont val="Arial"/>
            <family val="0"/>
          </rPr>
          <t xml:space="preserve">с. Эминхюр</t>
        </r>
      </is>
    </nc>
  </rcc>
  <rcc rId="1656" ua="false" sId="3">
    <nc r="F34" t="inlineStr">
      <is>
        <r>
          <rPr>
            <sz val="10"/>
            <rFont val="Arial"/>
            <family val="0"/>
          </rPr>
          <t xml:space="preserve">153-158-372 57</t>
        </r>
      </is>
    </nc>
  </rcc>
  <rcc rId="1657" ua="false" sId="3">
    <nc r="H34" t="inlineStr">
      <is>
        <r>
          <rPr>
            <sz val="10"/>
            <rFont val="Arial"/>
            <family val="0"/>
          </rPr>
          <t xml:space="preserve">с.Эминхюр</t>
        </r>
      </is>
    </nc>
  </rcc>
  <rcc rId="1658" ua="false" sId="3">
    <nc r="F36" t="inlineStr">
      <is>
        <r>
          <rPr>
            <sz val="10"/>
            <rFont val="Arial"/>
            <family val="0"/>
          </rPr>
          <t xml:space="preserve">172-938-702 01</t>
        </r>
      </is>
    </nc>
  </rcc>
  <rcc rId="1659" ua="false" sId="3">
    <nc r="F25" t="inlineStr">
      <is>
        <r>
          <rPr>
            <sz val="10"/>
            <rFont val="Arial"/>
            <family val="0"/>
          </rPr>
          <t xml:space="preserve">153-855-906 95</t>
        </r>
      </is>
    </nc>
  </rcc>
  <rcc rId="1660" ua="false" sId="3">
    <nc r="H25" t="inlineStr">
      <is>
        <r>
          <rPr>
            <sz val="10"/>
            <rFont val="Arial"/>
            <family val="0"/>
          </rPr>
          <t xml:space="preserve">с. Эминхюр</t>
        </r>
      </is>
    </nc>
  </rcc>
  <rcc rId="1661" ua="false" sId="3">
    <nc r="F32" t="inlineStr">
      <is>
        <r>
          <rPr>
            <sz val="10"/>
            <rFont val="Arial"/>
            <family val="0"/>
          </rPr>
          <t xml:space="preserve">161-625-737 63</t>
        </r>
      </is>
    </nc>
  </rcc>
  <rcc rId="1662" ua="false" sId="3">
    <nc r="H32" t="inlineStr">
      <is>
        <r>
          <rPr>
            <sz val="10"/>
            <rFont val="Arial"/>
            <family val="0"/>
          </rPr>
          <t xml:space="preserve">с. Эминхюр</t>
        </r>
      </is>
    </nc>
  </rcc>
  <rcc rId="1663" ua="false" sId="3">
    <nc r="F33" t="inlineStr">
      <is>
        <r>
          <rPr>
            <sz val="10"/>
            <rFont val="Arial"/>
            <family val="0"/>
          </rPr>
          <t xml:space="preserve">165-684-523 04</t>
        </r>
      </is>
    </nc>
  </rcc>
  <rcc rId="1664" ua="false" sId="3">
    <nc r="H33" t="inlineStr">
      <is>
        <r>
          <rPr>
            <sz val="10"/>
            <rFont val="Arial"/>
            <family val="0"/>
          </rPr>
          <t xml:space="preserve">г. Дербент</t>
        </r>
      </is>
    </nc>
  </rcc>
  <rcc rId="1665" ua="false" sId="3">
    <nc r="F39" t="inlineStr">
      <is>
        <r>
          <rPr>
            <sz val="10"/>
            <rFont val="Arial"/>
            <family val="0"/>
          </rPr>
          <t xml:space="preserve">152-825-510 57</t>
        </r>
      </is>
    </nc>
  </rcc>
  <rcc rId="1666" ua="false" sId="3">
    <nc r="H39" t="inlineStr">
      <is>
        <r>
          <rPr>
            <sz val="10"/>
            <rFont val="Arial"/>
            <family val="0"/>
          </rPr>
          <t xml:space="preserve">с. Эминхюр</t>
        </r>
      </is>
    </nc>
  </rcc>
  <rcc rId="1667" ua="false" sId="3">
    <nc r="H36" t="inlineStr">
      <is>
        <r>
          <rPr>
            <sz val="10"/>
            <rFont val="Arial"/>
            <family val="0"/>
          </rPr>
          <t xml:space="preserve">г. Санкт-Петербург</t>
        </r>
      </is>
    </nc>
  </rcc>
  <rcc rId="1668" ua="false" sId="3">
    <nc r="F6" t="inlineStr">
      <is>
        <r>
          <rPr>
            <sz val="10"/>
            <rFont val="Arial"/>
            <family val="0"/>
          </rPr>
          <t xml:space="preserve">172-520-392 35</t>
        </r>
      </is>
    </nc>
  </rcc>
  <rrc rId="1669" ua="false" sId="3" eol="0" ref="332:332" action="insertRow"/>
  <rrc rId="1670" ua="false" sId="3" eol="0" ref="323:323" action="insertRow"/>
  <rrc rId="1671" ua="false" sId="3" eol="0" ref="330:330" action="insertRow"/>
  <rcc rId="1672" ua="false" sId="3">
    <nc r="A330" t="inlineStr">
      <is>
        <r>
          <rPr>
            <sz val="10"/>
            <rFont val="Arial"/>
            <family val="0"/>
          </rPr>
          <t xml:space="preserve">Дженетов </t>
        </r>
      </is>
    </nc>
  </rcc>
  <rcc rId="1673" ua="false" sId="3">
    <nc r="B330" t="inlineStr">
      <is>
        <r>
          <rPr>
            <sz val="10"/>
            <rFont val="Arial"/>
            <family val="0"/>
          </rPr>
          <t xml:space="preserve">Зелимхан</t>
        </r>
      </is>
    </nc>
  </rcc>
  <rcc rId="1674" ua="false" sId="3">
    <nc r="C330" t="inlineStr">
      <is>
        <r>
          <rPr>
            <sz val="10"/>
            <rFont val="Arial"/>
            <family val="0"/>
          </rPr>
          <t xml:space="preserve">Муфрудин</t>
        </r>
      </is>
    </nc>
  </rcc>
  <rcc rId="1675" ua="false" sId="3">
    <nc r="D330" t="n">
      <v>36353</v>
    </nc>
  </rcc>
  <rcc rId="1676" ua="false" sId="3">
    <nc r="E330" t="inlineStr">
      <is>
        <r>
          <rPr>
            <sz val="10"/>
            <rFont val="Arial"/>
            <family val="0"/>
          </rPr>
          <t xml:space="preserve">муж</t>
        </r>
      </is>
    </nc>
  </rcc>
  <rcc rId="1677" ua="false" sId="3">
    <nc r="F330" t="inlineStr">
      <is>
        <r>
          <rPr>
            <sz val="10"/>
            <rFont val="Arial"/>
            <family val="0"/>
          </rPr>
          <t xml:space="preserve">177-662-750 17</t>
        </r>
      </is>
    </nc>
  </rcc>
  <rcc rId="1678" ua="false" sId="3">
    <nc r="G330" t="inlineStr">
      <is>
        <r>
          <rPr>
            <sz val="10"/>
            <rFont val="Arial"/>
            <family val="0"/>
          </rPr>
          <t xml:space="preserve">РФ</t>
        </r>
      </is>
    </nc>
  </rcc>
  <rcc rId="1679" ua="false" sId="3">
    <nc r="H330" t="inlineStr">
      <is>
        <r>
          <rPr>
            <sz val="10"/>
            <rFont val="Arial"/>
            <family val="0"/>
          </rPr>
          <t xml:space="preserve">с. Аламише</t>
        </r>
      </is>
    </nc>
  </rcc>
  <rcc rId="1680" ua="false" sId="3">
    <nc r="N330" t="inlineStr">
      <is>
        <r>
          <rPr>
            <sz val="10"/>
            <rFont val="Arial"/>
            <family val="0"/>
          </rPr>
          <t xml:space="preserve">82 13</t>
        </r>
      </is>
    </nc>
  </rcc>
  <rcc rId="1681" ua="false" sId="3">
    <nc r="M330" t="n">
      <v>369184</v>
    </nc>
  </rcc>
  <rcc rId="1682" ua="false" sId="3">
    <nc r="L330" t="inlineStr">
      <is>
        <r>
          <rPr>
            <sz val="10"/>
            <rFont val="Arial"/>
            <family val="0"/>
          </rPr>
          <t xml:space="preserve">паспорт гражданина РФ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683" ua="false" sId="3" eol="0" ref="327:327" action="insertRow"/>
  <rcc rId="1684" ua="false" sId="3">
    <nc r="A327" t="inlineStr">
      <is>
        <r>
          <rPr>
            <sz val="10"/>
            <rFont val="Arial"/>
            <family val="0"/>
          </rPr>
          <t xml:space="preserve">Ахмедова </t>
        </r>
      </is>
    </nc>
  </rcc>
  <rcc rId="1685" ua="false" sId="3">
    <nc r="B327" t="inlineStr">
      <is>
        <r>
          <rPr>
            <sz val="10"/>
            <rFont val="Arial"/>
            <family val="0"/>
          </rPr>
          <t xml:space="preserve">Кристина </t>
        </r>
      </is>
    </nc>
  </rcc>
  <rcc rId="1686" ua="false" sId="3">
    <nc r="C327" t="inlineStr">
      <is>
        <r>
          <rPr>
            <sz val="10"/>
            <rFont val="Arial"/>
            <family val="0"/>
          </rPr>
          <t xml:space="preserve">Маликовна</t>
        </r>
      </is>
    </nc>
  </rcc>
  <rcc rId="1687" ua="false" sId="3">
    <nc r="D327" t="n">
      <v>36166</v>
    </nc>
  </rcc>
  <rcc rId="1688" ua="false" sId="3">
    <nc r="E327" t="inlineStr">
      <is>
        <r>
          <rPr>
            <sz val="10"/>
            <rFont val="Arial"/>
            <family val="0"/>
          </rPr>
          <t xml:space="preserve">жен</t>
        </r>
      </is>
    </nc>
  </rcc>
  <rcc rId="1689" ua="false" sId="3">
    <nc r="F327" t="inlineStr">
      <is>
        <r>
          <rPr>
            <sz val="10"/>
            <rFont val="Arial"/>
            <family val="0"/>
          </rPr>
          <t xml:space="preserve">182-318-954 82</t>
        </r>
      </is>
    </nc>
  </rcc>
  <rcc rId="1690" ua="false" sId="3">
    <nc r="G327" t="inlineStr">
      <is>
        <r>
          <rPr>
            <sz val="10"/>
            <rFont val="Arial"/>
            <family val="0"/>
          </rPr>
          <t xml:space="preserve">РФ</t>
        </r>
      </is>
    </nc>
  </rcc>
  <rcc rId="1691" ua="false" sId="3">
    <nc r="H327" t="inlineStr">
      <is>
        <r>
          <rPr>
            <sz val="10"/>
            <rFont val="Arial"/>
            <family val="0"/>
          </rPr>
          <t xml:space="preserve">с. Аламише</t>
        </r>
      </is>
    </nc>
  </rcc>
  <rcc rId="1692" ua="false" sId="3">
    <nc r="N327" t="inlineStr">
      <is>
        <r>
          <rPr>
            <sz val="10"/>
            <rFont val="Arial"/>
            <family val="0"/>
          </rPr>
          <t xml:space="preserve">67 11</t>
        </r>
      </is>
    </nc>
  </rcc>
  <rcc rId="1693" ua="false" sId="3">
    <nc r="M327" t="n">
      <v>118274</v>
    </nc>
  </rcc>
  <rcc rId="1694" ua="false" sId="3">
    <nc r="L327" t="inlineStr">
      <is>
        <r>
          <rPr>
            <sz val="10"/>
            <rFont val="Arial"/>
            <family val="0"/>
          </rPr>
          <t xml:space="preserve">паспорт гражданина РФ</t>
        </r>
      </is>
    </nc>
  </rcc>
  <rcc rId="1695" ua="false" sId="3">
    <nc r="M4" t="n">
      <v>738161</v>
    </nc>
  </rcc>
  <rcc rId="1696" ua="false" sId="3">
    <nc r="N4" t="inlineStr">
      <is>
        <r>
          <rPr>
            <sz val="10"/>
            <rFont val="Arial"/>
            <family val="0"/>
          </rPr>
          <t xml:space="preserve">II - БД</t>
        </r>
      </is>
    </nc>
  </rcc>
  <rcc rId="1697" ua="false" sId="3">
    <nc r="M5" t="n">
      <v>572191</v>
    </nc>
  </rcc>
  <rcc rId="1698" ua="false" sId="3">
    <nc r="N5" t="inlineStr">
      <is>
        <r>
          <rPr>
            <sz val="10"/>
            <rFont val="Arial"/>
            <family val="0"/>
          </rPr>
          <t xml:space="preserve">II - ДН</t>
        </r>
      </is>
    </nc>
  </rcc>
  <rcc rId="1699" ua="false" sId="3">
    <nc r="M6" t="n">
      <v>538379</v>
    </nc>
  </rcc>
  <rcc rId="1700" ua="false" sId="3">
    <nc r="N6" t="inlineStr">
      <is>
        <r>
          <rPr>
            <sz val="10"/>
            <rFont val="Arial"/>
            <family val="0"/>
          </rPr>
          <t xml:space="preserve">II - БД</t>
        </r>
      </is>
    </nc>
  </rcc>
  <rcc rId="1701" ua="false" sId="3">
    <nc r="M7" t="n">
      <v>730452</v>
    </nc>
  </rcc>
  <rcc rId="1702" ua="false" sId="3">
    <nc r="N7" t="inlineStr">
      <is>
        <r>
          <rPr>
            <sz val="10"/>
            <rFont val="Arial"/>
            <family val="0"/>
          </rPr>
          <t xml:space="preserve">II - БД</t>
        </r>
      </is>
    </nc>
  </rcc>
  <rcc rId="1703" ua="false" sId="3">
    <nc r="M8" t="n">
      <v>538960</v>
    </nc>
  </rcc>
  <rcc rId="1704" ua="false" sId="3">
    <nc r="N8" t="inlineStr">
      <is>
        <r>
          <rPr>
            <sz val="10"/>
            <rFont val="Arial"/>
            <family val="0"/>
          </rPr>
          <t xml:space="preserve">II - БД</t>
        </r>
      </is>
    </nc>
  </rcc>
  <rcc rId="1705" ua="false" sId="3">
    <nc r="M9" t="n">
      <v>557278</v>
    </nc>
  </rcc>
  <rcc rId="1706" ua="false" sId="3">
    <nc r="N9" t="inlineStr">
      <is>
        <r>
          <rPr>
            <sz val="10"/>
            <rFont val="Arial"/>
            <family val="0"/>
          </rPr>
          <t xml:space="preserve">II - БД</t>
        </r>
      </is>
    </nc>
  </rcc>
  <rcc rId="1707" ua="false" sId="3">
    <nc r="M10" t="n">
      <v>622359</v>
    </nc>
  </rcc>
  <rcc rId="1708" ua="false" sId="3">
    <nc r="N10" t="inlineStr">
      <is>
        <r>
          <rPr>
            <sz val="10"/>
            <rFont val="Arial"/>
            <family val="0"/>
          </rPr>
          <t xml:space="preserve">II - БД</t>
        </r>
      </is>
    </nc>
  </rcc>
  <rcc rId="1709" ua="false" sId="3">
    <nc r="M11" t="n">
      <v>765012</v>
    </nc>
  </rcc>
  <rcc rId="1710" ua="false" sId="3">
    <nc r="N11" t="inlineStr">
      <is>
        <r>
          <rPr>
            <sz val="10"/>
            <rFont val="Arial"/>
            <family val="0"/>
          </rPr>
          <t xml:space="preserve">VII - БД</t>
        </r>
      </is>
    </nc>
  </rcc>
  <rcc rId="1711" ua="false" sId="3">
    <nc r="M12" t="n">
      <v>738165</v>
    </nc>
  </rcc>
  <rcc rId="1712" ua="false" sId="3">
    <nc r="N12" t="inlineStr">
      <is>
        <r>
          <rPr>
            <sz val="10"/>
            <rFont val="Arial"/>
            <family val="0"/>
          </rPr>
          <t xml:space="preserve">II - БД</t>
        </r>
      </is>
    </nc>
  </rcc>
  <rcc rId="1713" ua="false" sId="3">
    <nc r="M13" t="n">
      <v>816477</v>
    </nc>
  </rcc>
  <rcc rId="1714" ua="false" sId="3">
    <nc r="N13" t="inlineStr">
      <is>
        <r>
          <rPr>
            <sz val="10"/>
            <rFont val="Arial"/>
            <family val="0"/>
          </rPr>
          <t xml:space="preserve">I - ПН</t>
        </r>
      </is>
    </nc>
  </rcc>
  <rcc rId="1715" ua="false" sId="3">
    <nc r="M14" t="n">
      <v>520527</v>
    </nc>
  </rcc>
  <rcc rId="1716" ua="false" sId="3">
    <nc r="N14" t="inlineStr">
      <is>
        <r>
          <rPr>
            <sz val="10"/>
            <rFont val="Arial"/>
            <family val="0"/>
          </rPr>
          <t xml:space="preserve">III - БД</t>
        </r>
      </is>
    </nc>
  </rcc>
  <rcc rId="1717" ua="false" sId="3">
    <nc r="M15" t="n">
      <v>738297</v>
    </nc>
  </rcc>
  <rcc rId="1718" ua="false" sId="3">
    <nc r="N15" t="inlineStr">
      <is>
        <r>
          <rPr>
            <sz val="10"/>
            <rFont val="Arial"/>
            <family val="0"/>
          </rPr>
          <t xml:space="preserve">II - БД</t>
        </r>
      </is>
    </nc>
  </rcc>
  <rcc rId="1719" ua="false" sId="3">
    <nc r="M17" t="n">
      <v>606547</v>
    </nc>
  </rcc>
  <rcc rId="1720" ua="false" sId="3">
    <nc r="N17" t="inlineStr">
      <is>
        <r>
          <rPr>
            <sz val="10"/>
            <rFont val="Arial"/>
            <family val="0"/>
          </rPr>
          <t xml:space="preserve">II - БД</t>
        </r>
      </is>
    </nc>
  </rcc>
  <rcc rId="1721" ua="false" sId="3">
    <nc r="M18" t="n">
      <v>730344</v>
    </nc>
  </rcc>
  <rcc rId="1722" ua="false" sId="3">
    <nc r="N18" t="inlineStr">
      <is>
        <r>
          <rPr>
            <sz val="10"/>
            <rFont val="Arial"/>
            <family val="0"/>
          </rPr>
          <t xml:space="preserve">II - БД</t>
        </r>
      </is>
    </nc>
  </rcc>
  <rcc rId="1723" ua="false" sId="3">
    <nc r="M19" t="n">
      <v>800633</v>
    </nc>
  </rcc>
  <rcc rId="1724" ua="false" sId="3">
    <nc r="N19" t="inlineStr">
      <is>
        <r>
          <rPr>
            <sz val="10"/>
            <rFont val="Arial"/>
            <family val="0"/>
          </rPr>
          <t xml:space="preserve">I - ПН</t>
        </r>
      </is>
    </nc>
  </rcc>
  <rcc rId="1725" ua="false" sId="3">
    <nc r="M20" t="n">
      <v>726249</v>
    </nc>
  </rcc>
  <rcc rId="1726" ua="false" sId="3">
    <nc r="N20" t="inlineStr">
      <is>
        <r>
          <rPr>
            <sz val="10"/>
            <rFont val="Arial"/>
            <family val="0"/>
          </rPr>
          <t xml:space="preserve">II - БД</t>
        </r>
      </is>
    </nc>
  </rcc>
  <rcc rId="1727" ua="false" sId="3">
    <nc r="M21" t="n">
      <v>779264</v>
    </nc>
  </rcc>
  <rcc rId="1728" ua="false" sId="3">
    <nc r="N21" t="inlineStr">
      <is>
        <r>
          <rPr>
            <sz val="10"/>
            <rFont val="Arial"/>
            <family val="0"/>
          </rPr>
          <t xml:space="preserve">III - БД</t>
        </r>
      </is>
    </nc>
  </rcc>
  <rcc rId="1729" ua="false" sId="3">
    <nc r="M22" t="n">
      <v>726015</v>
    </nc>
  </rcc>
  <rcc rId="1730" ua="false" sId="3">
    <nc r="N22" t="inlineStr">
      <is>
        <r>
          <rPr>
            <sz val="10"/>
            <rFont val="Arial"/>
            <family val="0"/>
          </rPr>
          <t xml:space="preserve">II - БД</t>
        </r>
      </is>
    </nc>
  </rcc>
  <rcc rId="1731" ua="false" sId="3">
    <nc r="M23" t="n">
      <v>606624</v>
    </nc>
  </rcc>
  <rcc rId="1732" ua="false" sId="3">
    <nc r="N23" t="inlineStr">
      <is>
        <r>
          <rPr>
            <sz val="10"/>
            <rFont val="Arial"/>
            <family val="0"/>
          </rPr>
          <t xml:space="preserve">II - БД</t>
        </r>
      </is>
    </nc>
  </rcc>
  <rcc rId="1733" ua="false" sId="3">
    <nc r="M24" t="n">
      <v>726006</v>
    </nc>
  </rcc>
  <rcc rId="1734" ua="false" sId="3">
    <nc r="N25" t="inlineStr">
      <is>
        <r>
          <rPr>
            <sz val="10"/>
            <rFont val="Arial"/>
            <family val="0"/>
          </rPr>
          <t xml:space="preserve">II - БД</t>
        </r>
      </is>
    </nc>
  </rcc>
  <rcc rId="1735" ua="false" sId="3">
    <nc r="N26" t="inlineStr">
      <is>
        <r>
          <rPr>
            <sz val="10"/>
            <rFont val="Arial"/>
            <family val="0"/>
          </rPr>
          <t xml:space="preserve">II - БД</t>
        </r>
      </is>
    </nc>
  </rcc>
  <rcc rId="1736" ua="false" sId="3">
    <nc r="N27" t="inlineStr">
      <is>
        <r>
          <rPr>
            <sz val="10"/>
            <rFont val="Arial"/>
            <family val="0"/>
          </rPr>
          <t xml:space="preserve">II - БД</t>
        </r>
      </is>
    </nc>
  </rcc>
  <rcc rId="1737" ua="false" sId="3">
    <nc r="N28" t="inlineStr">
      <is>
        <r>
          <rPr>
            <sz val="10"/>
            <rFont val="Arial"/>
            <family val="0"/>
          </rPr>
          <t xml:space="preserve">II - БД</t>
        </r>
      </is>
    </nc>
  </rcc>
  <rcc rId="1738" ua="false" sId="3">
    <nc r="M25" t="n">
      <v>738297</v>
    </nc>
  </rcc>
  <rcc rId="1739" ua="false" sId="3">
    <nc r="M26" t="n">
      <v>726004</v>
    </nc>
  </rcc>
  <rcc rId="1740" ua="false" sId="3">
    <nc r="M27" t="n">
      <v>726017</v>
    </nc>
  </rcc>
  <rcc rId="1741" ua="false" sId="3">
    <nc r="M28" t="n">
      <v>606544</v>
    </nc>
  </rcc>
  <rcc rId="1742" ua="false" sId="3">
    <nc r="M29" t="n">
      <v>675204</v>
    </nc>
  </rcc>
  <rcc rId="1743" ua="false" sId="3">
    <nc r="N29" t="inlineStr">
      <is>
        <r>
          <rPr>
            <sz val="10"/>
            <rFont val="Arial"/>
            <family val="0"/>
          </rPr>
          <t xml:space="preserve">I - КВ</t>
        </r>
      </is>
    </nc>
  </rcc>
  <rcc rId="1744" ua="false" sId="3">
    <nc r="M30" t="n">
      <v>829209</v>
    </nc>
  </rcc>
  <rcc rId="1745" ua="false" sId="3">
    <nc r="N30" t="inlineStr">
      <is>
        <r>
          <rPr>
            <sz val="10"/>
            <rFont val="Arial"/>
            <family val="0"/>
          </rPr>
          <t xml:space="preserve">III - БД</t>
        </r>
      </is>
    </nc>
  </rcc>
  <rcc rId="1746" ua="false" sId="3">
    <nc r="M31" t="n">
      <v>813416</v>
    </nc>
  </rcc>
  <rcc rId="1747" ua="false" sId="3">
    <nc r="N31" t="inlineStr">
      <is>
        <r>
          <rPr>
            <sz val="10"/>
            <rFont val="Arial"/>
            <family val="0"/>
          </rPr>
          <t xml:space="preserve">I - ПН</t>
        </r>
      </is>
    </nc>
  </rcc>
  <rcc rId="1748" ua="false" sId="3">
    <nc r="M32" t="n">
      <v>726001</v>
    </nc>
  </rcc>
  <rcc rId="1749" ua="false" sId="3">
    <nc r="N32" t="inlineStr">
      <is>
        <r>
          <rPr>
            <sz val="10"/>
            <rFont val="Arial"/>
            <family val="0"/>
          </rPr>
          <t xml:space="preserve">II - БД</t>
        </r>
      </is>
    </nc>
  </rcc>
  <rcc rId="1750" ua="false" sId="3">
    <nc r="N33" t="inlineStr">
      <is>
        <r>
          <rPr>
            <sz val="10"/>
            <rFont val="Arial"/>
            <family val="0"/>
          </rPr>
          <t xml:space="preserve">II - БД</t>
        </r>
      </is>
    </nc>
  </rcc>
  <rcc rId="1751" ua="false" sId="3">
    <nc r="M33" t="n">
      <v>606546</v>
    </nc>
  </rcc>
  <rcc rId="1752" ua="false" sId="3">
    <nc r="M34" t="n">
      <v>606541</v>
    </nc>
  </rcc>
  <rcc rId="1753" ua="false" sId="3">
    <nc r="M35" t="n">
      <v>726013</v>
    </nc>
  </rcc>
  <rcc rId="1754" ua="false" sId="3">
    <nc r="N34" t="inlineStr">
      <is>
        <r>
          <rPr>
            <sz val="10"/>
            <rFont val="Arial"/>
            <family val="0"/>
          </rPr>
          <t xml:space="preserve">II - БД</t>
        </r>
      </is>
    </nc>
  </rcc>
  <rcc rId="1755" ua="false" sId="3">
    <nc r="N35" t="inlineStr">
      <is>
        <r>
          <rPr>
            <sz val="10"/>
            <rFont val="Arial"/>
            <family val="0"/>
          </rPr>
          <t xml:space="preserve">II - БД</t>
        </r>
      </is>
    </nc>
  </rcc>
  <rcc rId="1756" ua="false" sId="3">
    <nc r="N37" t="inlineStr">
      <is>
        <r>
          <rPr>
            <sz val="10"/>
            <rFont val="Arial"/>
            <family val="0"/>
          </rPr>
          <t xml:space="preserve">II - БД</t>
        </r>
      </is>
    </nc>
  </rcc>
  <rcc rId="1757" ua="false" sId="3">
    <nc r="N38" t="inlineStr">
      <is>
        <r>
          <rPr>
            <sz val="10"/>
            <rFont val="Arial"/>
            <family val="0"/>
          </rPr>
          <t xml:space="preserve">II - БД</t>
        </r>
      </is>
    </nc>
  </rcc>
  <rcc rId="1758" ua="false" sId="3">
    <nc r="M37" t="n">
      <v>538390</v>
    </nc>
  </rcc>
  <rcc rId="1759" ua="false" sId="3">
    <nc r="M38" t="n">
      <v>606550</v>
    </nc>
  </rcc>
  <rcc rId="1760" ua="false" sId="3">
    <nc r="M39" t="n">
      <v>606542</v>
    </nc>
  </rcc>
  <rcc rId="1761" ua="false" sId="3">
    <nc r="N39" t="inlineStr">
      <is>
        <r>
          <rPr>
            <sz val="10"/>
            <rFont val="Arial"/>
            <family val="0"/>
          </rPr>
          <t xml:space="preserve">II - БД</t>
        </r>
      </is>
    </nc>
  </rcc>
  <rcc rId="1762" ua="false" sId="4">
    <oc r="O284" t="inlineStr">
      <is>
        <t xml:space="preserve"/>
      </is>
    </oc>
    <nc r="O284" t="n">
      <v>518001012456</v>
    </nc>
  </rcc>
  <rcc rId="1763" ua="false" sId="4">
    <oc r="O309" t="inlineStr">
      <is>
        <t xml:space="preserve"/>
      </is>
    </oc>
    <nc r="O309" t="n">
      <v>518001012456</v>
    </nc>
  </rcc>
  <rcc rId="1764" ua="false" sId="4">
    <oc r="O285" t="inlineStr">
      <is>
        <t xml:space="preserve"/>
      </is>
    </oc>
    <nc r="O285" t="n">
      <v>5180010124567</v>
    </nc>
  </rcc>
  <rcc rId="1765" ua="false" sId="4">
    <oc r="O286" t="inlineStr">
      <is>
        <t xml:space="preserve"/>
      </is>
    </oc>
    <nc r="O286" t="n">
      <v>518001012458</v>
    </nc>
  </rcc>
  <rcc rId="1766" ua="false" sId="4">
    <oc r="O289" t="inlineStr">
      <is>
        <t xml:space="preserve"/>
      </is>
    </oc>
    <nc r="O289" t="n">
      <v>518001012461</v>
    </nc>
  </rcc>
  <rcc rId="1767" ua="false" sId="4">
    <oc r="O287" t="inlineStr">
      <is>
        <t xml:space="preserve"/>
      </is>
    </oc>
    <nc r="O287" t="n">
      <v>518001012460</v>
    </nc>
  </rcc>
  <rcc rId="1768" ua="false" sId="4">
    <oc r="O290" t="inlineStr">
      <is>
        <t xml:space="preserve"/>
      </is>
    </oc>
    <nc r="O290" t="n">
      <v>518001012462</v>
    </nc>
  </rcc>
  <rcc rId="1769" ua="false" sId="4">
    <oc r="O291" t="inlineStr">
      <is>
        <t xml:space="preserve"/>
      </is>
    </oc>
    <nc r="O291" t="n">
      <v>518001012463</v>
    </nc>
  </rcc>
  <rcc rId="1770" ua="false" sId="4">
    <oc r="O293" t="inlineStr">
      <is>
        <t xml:space="preserve"/>
      </is>
    </oc>
    <nc r="O293" t="n">
      <v>518001012464</v>
    </nc>
  </rcc>
  <rcc rId="1771" ua="false" sId="4">
    <oc r="O294" t="inlineStr">
      <is>
        <t xml:space="preserve"/>
      </is>
    </oc>
    <nc r="O294" t="n">
      <v>518001012465</v>
    </nc>
  </rcc>
  <rcc rId="1772" ua="false" sId="4">
    <oc r="O296" t="inlineStr">
      <is>
        <t xml:space="preserve"/>
      </is>
    </oc>
    <nc r="O296" t="n">
      <v>518001012469</v>
    </nc>
  </rcc>
  <rcc rId="1773" ua="false" sId="4">
    <oc r="O297" t="inlineStr">
      <is>
        <t xml:space="preserve"/>
      </is>
    </oc>
    <nc r="O297" t="n">
      <v>518000253418</v>
    </nc>
  </rcc>
  <rcc rId="1774" ua="false" sId="4">
    <oc r="O292" t="inlineStr">
      <is>
        <t xml:space="preserve"/>
      </is>
    </oc>
    <nc r="O292" t="n">
      <v>518000253415</v>
    </nc>
  </rcc>
  <rcc rId="1775" ua="false" sId="4">
    <oc r="O295" t="inlineStr">
      <is>
        <t xml:space="preserve"/>
      </is>
    </oc>
    <nc r="O295" t="n">
      <v>518000253416</v>
    </nc>
  </rcc>
  <rcc rId="1776" ua="false" sId="4">
    <oc r="O298" t="inlineStr">
      <is>
        <t xml:space="preserve"/>
      </is>
    </oc>
    <nc r="O298" t="n">
      <v>518001012470</v>
    </nc>
  </rcc>
  <rcc rId="1777" ua="false" sId="4">
    <oc r="O299" t="inlineStr">
      <is>
        <t xml:space="preserve"/>
      </is>
    </oc>
    <nc r="O299" t="n">
      <v>518000253419</v>
    </nc>
  </rcc>
  <rcc rId="1778" ua="false" sId="4">
    <oc r="O300" t="inlineStr">
      <is>
        <t xml:space="preserve"/>
      </is>
    </oc>
    <nc r="O300" t="n">
      <v>518001012472</v>
    </nc>
  </rcc>
  <rcc rId="1779" ua="false" sId="4">
    <oc r="O301" t="inlineStr">
      <is>
        <t xml:space="preserve"/>
      </is>
    </oc>
    <nc r="O301" t="n">
      <v>518001012473</v>
    </nc>
  </rcc>
  <rcc rId="1780" ua="false" sId="4">
    <oc r="O302" t="inlineStr">
      <is>
        <t xml:space="preserve"/>
      </is>
    </oc>
    <nc r="O302" t="n">
      <v>518001012474</v>
    </nc>
  </rcc>
  <rcc rId="1781" ua="false" sId="4">
    <oc r="O303" t="inlineStr">
      <is>
        <t xml:space="preserve"/>
      </is>
    </oc>
    <nc r="O303" t="n">
      <v>518001012477</v>
    </nc>
  </rcc>
  <rcc rId="1782" ua="false" sId="4">
    <oc r="O304" t="inlineStr">
      <is>
        <t xml:space="preserve"/>
      </is>
    </oc>
    <nc r="O304" t="n">
      <v>518001012478</v>
    </nc>
  </rcc>
  <rcc rId="1783" ua="false" sId="4">
    <oc r="O305" t="inlineStr">
      <is>
        <t xml:space="preserve"/>
      </is>
    </oc>
    <nc r="O305" t="n">
      <v>518001012479</v>
    </nc>
  </rcc>
  <rcc rId="1784" ua="false" sId="4">
    <oc r="O306" t="inlineStr">
      <is>
        <t xml:space="preserve"/>
      </is>
    </oc>
    <nc r="O306" t="n">
      <v>518001012480</v>
    </nc>
  </rcc>
  <rcc rId="1785" ua="false" sId="4">
    <oc r="O307" t="inlineStr">
      <is>
        <t xml:space="preserve"/>
      </is>
    </oc>
    <nc r="O307" t="n">
      <v>518001012481</v>
    </nc>
  </rcc>
  <rrc rId="1786" ua="false" sId="4" eol="0" ref="308:308" action="insertRow"/>
  <rcc rId="1787" ua="false" sId="4">
    <oc r="O308" t="inlineStr">
      <is>
        <t xml:space="preserve"/>
      </is>
    </oc>
    <nc r="O308" t="n">
      <v>518001012483</v>
    </nc>
  </rcc>
  <rcc rId="1788" ua="false" sId="4">
    <oc r="O309" t="inlineStr">
      <is>
        <t xml:space="preserve"/>
      </is>
    </oc>
    <nc r="O309" t="n">
      <v>518001012485</v>
    </nc>
  </rcc>
  <rcc rId="1789" ua="false" sId="4">
    <oc r="O310" t="inlineStr">
      <is>
        <t xml:space="preserve"/>
      </is>
    </oc>
    <nc r="O310" t="n">
      <v>51800101248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il20@mail.ru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"/>
    </sheetView>
  </sheetViews>
  <sheetFormatPr defaultColWidth="31.707031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1" width="55.85"/>
    <col collapsed="false" customWidth="true" hidden="false" outlineLevel="0" max="3" min="3" style="0" width="53.56"/>
    <col collapsed="false" customWidth="true" hidden="false" outlineLevel="0" max="4" min="4" style="2" width="90.28"/>
    <col collapsed="false" customWidth="true" hidden="false" outlineLevel="0" max="5" min="5" style="0" width="34.99"/>
  </cols>
  <sheetData>
    <row r="1" customFormat="false" ht="26.25" hidden="false" customHeight="false" outlineLevel="0" collapsed="false">
      <c r="A1" s="3"/>
      <c r="B1" s="4"/>
      <c r="C1" s="5" t="s">
        <v>0</v>
      </c>
      <c r="E1" s="6"/>
    </row>
    <row r="2" customFormat="false" ht="14.1" hidden="false" customHeight="true" outlineLevel="0" collapsed="false">
      <c r="A2" s="7" t="s">
        <v>1</v>
      </c>
      <c r="B2" s="8" t="s">
        <v>2</v>
      </c>
      <c r="C2" s="9" t="s">
        <v>3</v>
      </c>
      <c r="D2" s="10"/>
    </row>
    <row r="3" customFormat="false" ht="14.1" hidden="false" customHeight="true" outlineLevel="0" collapsed="false">
      <c r="A3" s="7" t="s">
        <v>4</v>
      </c>
      <c r="B3" s="11" t="s">
        <v>5</v>
      </c>
      <c r="C3" s="9" t="s">
        <v>6</v>
      </c>
      <c r="D3" s="10"/>
    </row>
    <row r="4" customFormat="false" ht="14.1" hidden="false" customHeight="true" outlineLevel="0" collapsed="false">
      <c r="A4" s="7" t="s">
        <v>7</v>
      </c>
      <c r="B4" s="8" t="s">
        <v>8</v>
      </c>
      <c r="C4" s="12" t="s">
        <v>9</v>
      </c>
      <c r="D4" s="13"/>
      <c r="E4" s="6"/>
    </row>
    <row r="5" customFormat="false" ht="14.1" hidden="false" customHeight="true" outlineLevel="0" collapsed="false">
      <c r="A5" s="3" t="s">
        <v>10</v>
      </c>
      <c r="B5" s="8" t="s">
        <v>11</v>
      </c>
      <c r="C5" s="12" t="s">
        <v>12</v>
      </c>
      <c r="D5" s="13"/>
    </row>
    <row r="6" customFormat="false" ht="27.75" hidden="false" customHeight="true" outlineLevel="0" collapsed="false">
      <c r="A6" s="3" t="s">
        <v>13</v>
      </c>
      <c r="B6" s="11" t="s">
        <v>14</v>
      </c>
      <c r="C6" s="12" t="s">
        <v>15</v>
      </c>
      <c r="D6" s="14"/>
    </row>
    <row r="7" customFormat="false" ht="14.1" hidden="false" customHeight="true" outlineLevel="0" collapsed="false">
      <c r="A7" s="3" t="s">
        <v>16</v>
      </c>
      <c r="B7" s="8" t="s">
        <v>17</v>
      </c>
      <c r="C7" s="12" t="s">
        <v>18</v>
      </c>
      <c r="D7" s="10"/>
    </row>
    <row r="8" customFormat="false" ht="14.1" hidden="false" customHeight="true" outlineLevel="0" collapsed="false">
      <c r="A8" s="7"/>
      <c r="B8" s="8" t="s">
        <v>19</v>
      </c>
      <c r="C8" s="9" t="s">
        <v>20</v>
      </c>
      <c r="D8" s="10"/>
    </row>
    <row r="9" customFormat="false" ht="14.1" hidden="false" customHeight="true" outlineLevel="0" collapsed="false">
      <c r="A9" s="7" t="s">
        <v>21</v>
      </c>
      <c r="B9" s="8" t="s">
        <v>22</v>
      </c>
      <c r="C9" s="15" t="s">
        <v>23</v>
      </c>
      <c r="D9" s="10"/>
    </row>
    <row r="10" customFormat="false" ht="14.1" hidden="false" customHeight="true" outlineLevel="0" collapsed="false">
      <c r="A10" s="16" t="s">
        <v>24</v>
      </c>
      <c r="B10" s="8" t="s">
        <v>25</v>
      </c>
      <c r="C10" s="17" t="s">
        <v>26</v>
      </c>
      <c r="D10" s="10"/>
    </row>
    <row r="11" customFormat="false" ht="14.1" hidden="false" customHeight="true" outlineLevel="0" collapsed="false">
      <c r="A11" s="16" t="s">
        <v>27</v>
      </c>
      <c r="B11" s="8" t="s">
        <v>28</v>
      </c>
      <c r="C11" s="17" t="s">
        <v>29</v>
      </c>
      <c r="D11" s="10"/>
    </row>
    <row r="12" customFormat="false" ht="14.1" hidden="false" customHeight="true" outlineLevel="0" collapsed="false">
      <c r="A12" s="7" t="s">
        <v>30</v>
      </c>
      <c r="B12" s="8" t="s">
        <v>31</v>
      </c>
      <c r="C12" s="17" t="s">
        <v>32</v>
      </c>
      <c r="D12" s="10"/>
    </row>
    <row r="13" customFormat="false" ht="14.1" hidden="false" customHeight="true" outlineLevel="0" collapsed="false">
      <c r="A13" s="3" t="s">
        <v>33</v>
      </c>
      <c r="B13" s="11" t="s">
        <v>34</v>
      </c>
      <c r="C13" s="17" t="s">
        <v>35</v>
      </c>
      <c r="D13" s="10"/>
    </row>
    <row r="14" customFormat="false" ht="14.1" hidden="false" customHeight="true" outlineLevel="0" collapsed="false">
      <c r="A14" s="7" t="s">
        <v>36</v>
      </c>
      <c r="B14" s="11" t="s">
        <v>37</v>
      </c>
      <c r="C14" s="17" t="s">
        <v>38</v>
      </c>
      <c r="D14" s="10"/>
    </row>
    <row r="15" customFormat="false" ht="14.1" hidden="false" customHeight="true" outlineLevel="0" collapsed="false">
      <c r="A15" s="3" t="s">
        <v>39</v>
      </c>
      <c r="B15" s="11" t="s">
        <v>40</v>
      </c>
      <c r="C15" s="12" t="s">
        <v>41</v>
      </c>
      <c r="D15" s="13"/>
    </row>
    <row r="16" customFormat="false" ht="14.1" hidden="false" customHeight="true" outlineLevel="0" collapsed="false">
      <c r="A16" s="3" t="s">
        <v>42</v>
      </c>
      <c r="B16" s="11" t="s">
        <v>43</v>
      </c>
      <c r="C16" s="18" t="s">
        <v>44</v>
      </c>
      <c r="D16" s="10"/>
    </row>
    <row r="17" customFormat="false" ht="14.1" hidden="false" customHeight="true" outlineLevel="0" collapsed="false">
      <c r="A17" s="3"/>
      <c r="B17" s="8" t="s">
        <v>45</v>
      </c>
      <c r="C17" s="18" t="s">
        <v>46</v>
      </c>
      <c r="D17" s="19"/>
      <c r="E17" s="6"/>
    </row>
    <row r="18" customFormat="false" ht="14.1" hidden="false" customHeight="true" outlineLevel="0" collapsed="false">
      <c r="A18" s="3" t="s">
        <v>47</v>
      </c>
      <c r="B18" s="8" t="s">
        <v>48</v>
      </c>
      <c r="C18" s="18" t="s">
        <v>49</v>
      </c>
      <c r="D18" s="10"/>
    </row>
    <row r="19" customFormat="false" ht="14.1" hidden="false" customHeight="true" outlineLevel="0" collapsed="false">
      <c r="A19" s="7" t="s">
        <v>50</v>
      </c>
      <c r="B19" s="11" t="s">
        <v>51</v>
      </c>
      <c r="C19" s="18" t="n">
        <v>42034</v>
      </c>
      <c r="D19" s="10"/>
    </row>
    <row r="20" customFormat="false" ht="14.1" hidden="false" customHeight="true" outlineLevel="0" collapsed="false">
      <c r="A20" s="3" t="s">
        <v>52</v>
      </c>
      <c r="B20" s="11" t="s">
        <v>53</v>
      </c>
      <c r="C20" s="12" t="s">
        <v>54</v>
      </c>
      <c r="D20" s="13"/>
    </row>
    <row r="21" customFormat="false" ht="14.1" hidden="false" customHeight="true" outlineLevel="0" collapsed="false">
      <c r="A21" s="3" t="s">
        <v>55</v>
      </c>
      <c r="B21" s="8" t="s">
        <v>56</v>
      </c>
      <c r="C21" s="18" t="s">
        <v>57</v>
      </c>
      <c r="D21" s="10"/>
    </row>
    <row r="22" customFormat="false" ht="14.1" hidden="false" customHeight="true" outlineLevel="0" collapsed="false">
      <c r="A22" s="3" t="s">
        <v>58</v>
      </c>
      <c r="B22" s="8" t="s">
        <v>59</v>
      </c>
      <c r="C22" s="20" t="s">
        <v>60</v>
      </c>
      <c r="D22" s="13"/>
    </row>
    <row r="23" customFormat="false" ht="14.1" hidden="false" customHeight="true" outlineLevel="0" collapsed="false">
      <c r="A23" s="7" t="s">
        <v>61</v>
      </c>
      <c r="B23" s="8" t="s">
        <v>62</v>
      </c>
      <c r="C23" s="21" t="s">
        <v>63</v>
      </c>
      <c r="D23" s="10"/>
    </row>
    <row r="24" customFormat="false" ht="14.1" hidden="false" customHeight="true" outlineLevel="0" collapsed="false">
      <c r="A24" s="3" t="s">
        <v>64</v>
      </c>
      <c r="B24" s="11" t="s">
        <v>65</v>
      </c>
      <c r="C24" s="9" t="s">
        <v>66</v>
      </c>
      <c r="D24" s="10"/>
    </row>
    <row r="25" customFormat="false" ht="14.1" hidden="false" customHeight="true" outlineLevel="0" collapsed="false">
      <c r="A25" s="3" t="s">
        <v>67</v>
      </c>
      <c r="B25" s="11" t="s">
        <v>68</v>
      </c>
      <c r="C25" s="22"/>
      <c r="D25" s="10"/>
      <c r="E25" s="23"/>
    </row>
    <row r="26" customFormat="false" ht="14.1" hidden="false" customHeight="true" outlineLevel="0" collapsed="false">
      <c r="A26" s="3" t="s">
        <v>69</v>
      </c>
      <c r="B26" s="11" t="s">
        <v>70</v>
      </c>
      <c r="C26" s="24" t="s">
        <v>71</v>
      </c>
      <c r="D26" s="13"/>
      <c r="E26" s="25"/>
    </row>
    <row r="27" customFormat="false" ht="14.1" hidden="false" customHeight="true" outlineLevel="0" collapsed="false">
      <c r="A27" s="3" t="s">
        <v>72</v>
      </c>
      <c r="B27" s="11" t="s">
        <v>73</v>
      </c>
      <c r="C27" s="12" t="s">
        <v>74</v>
      </c>
      <c r="D27" s="10"/>
      <c r="E27" s="23"/>
    </row>
    <row r="28" customFormat="false" ht="14.1" hidden="false" customHeight="true" outlineLevel="0" collapsed="false">
      <c r="A28" s="3" t="s">
        <v>75</v>
      </c>
      <c r="B28" s="8" t="s">
        <v>76</v>
      </c>
      <c r="C28" s="12" t="s">
        <v>77</v>
      </c>
      <c r="D28" s="10"/>
      <c r="E28" s="23"/>
    </row>
    <row r="29" customFormat="false" ht="14.1" hidden="false" customHeight="true" outlineLevel="0" collapsed="false">
      <c r="A29" s="3" t="s">
        <v>78</v>
      </c>
      <c r="B29" s="8" t="s">
        <v>79</v>
      </c>
      <c r="C29" s="26" t="s">
        <v>80</v>
      </c>
      <c r="D29" s="10"/>
      <c r="E29" s="23"/>
    </row>
    <row r="30" customFormat="false" ht="14.1" hidden="false" customHeight="true" outlineLevel="0" collapsed="false">
      <c r="A30" s="3" t="s">
        <v>81</v>
      </c>
      <c r="B30" s="8" t="s">
        <v>82</v>
      </c>
      <c r="C30" s="12" t="s">
        <v>83</v>
      </c>
      <c r="D30" s="10"/>
      <c r="E30" s="23"/>
    </row>
    <row r="31" customFormat="false" ht="14.1" hidden="false" customHeight="true" outlineLevel="0" collapsed="false">
      <c r="A31" s="3" t="s">
        <v>84</v>
      </c>
      <c r="B31" s="11" t="s">
        <v>85</v>
      </c>
      <c r="C31" s="12" t="s">
        <v>86</v>
      </c>
      <c r="D31" s="10"/>
      <c r="E31" s="23"/>
    </row>
    <row r="32" customFormat="false" ht="14.1" hidden="false" customHeight="true" outlineLevel="0" collapsed="false">
      <c r="A32" s="3" t="s">
        <v>87</v>
      </c>
      <c r="B32" s="11" t="s">
        <v>88</v>
      </c>
      <c r="C32" s="12" t="s">
        <v>89</v>
      </c>
      <c r="D32" s="10"/>
      <c r="E32" s="23"/>
    </row>
    <row r="33" customFormat="false" ht="14.1" hidden="false" customHeight="true" outlineLevel="0" collapsed="false">
      <c r="A33" s="3" t="s">
        <v>90</v>
      </c>
      <c r="B33" s="11" t="s">
        <v>91</v>
      </c>
      <c r="C33" s="18" t="s">
        <v>92</v>
      </c>
      <c r="D33" s="10"/>
      <c r="E33" s="23"/>
    </row>
    <row r="34" customFormat="false" ht="14.1" hidden="false" customHeight="true" outlineLevel="0" collapsed="false">
      <c r="A34" s="3" t="s">
        <v>93</v>
      </c>
      <c r="B34" s="11" t="s">
        <v>94</v>
      </c>
      <c r="C34" s="12"/>
      <c r="D34" s="10"/>
      <c r="E34" s="23"/>
    </row>
    <row r="35" customFormat="false" ht="14.1" hidden="false" customHeight="true" outlineLevel="0" collapsed="false">
      <c r="A35" s="3" t="s">
        <v>95</v>
      </c>
      <c r="B35" s="11" t="s">
        <v>96</v>
      </c>
      <c r="C35" s="18" t="s">
        <v>97</v>
      </c>
      <c r="D35" s="10"/>
      <c r="E35" s="23"/>
    </row>
    <row r="36" customFormat="false" ht="14.1" hidden="false" customHeight="true" outlineLevel="0" collapsed="false">
      <c r="A36" s="3" t="s">
        <v>98</v>
      </c>
      <c r="B36" s="11" t="s">
        <v>99</v>
      </c>
      <c r="C36" s="18" t="s">
        <v>97</v>
      </c>
      <c r="D36" s="10"/>
      <c r="E36" s="23"/>
    </row>
    <row r="37" customFormat="false" ht="14.1" hidden="false" customHeight="true" outlineLevel="0" collapsed="false">
      <c r="A37" s="3" t="s">
        <v>100</v>
      </c>
      <c r="B37" s="11" t="s">
        <v>101</v>
      </c>
      <c r="C37" s="12" t="s">
        <v>102</v>
      </c>
      <c r="D37" s="10"/>
      <c r="E37" s="23"/>
    </row>
    <row r="38" customFormat="false" ht="13.5" hidden="false" customHeight="false" outlineLevel="0" collapsed="false">
      <c r="A38" s="3"/>
      <c r="B38" s="11"/>
      <c r="C38" s="12"/>
      <c r="D38" s="10"/>
      <c r="E38" s="23"/>
    </row>
    <row r="39" customFormat="false" ht="12" hidden="false" customHeight="true" outlineLevel="0" collapsed="false">
      <c r="A39" s="3"/>
      <c r="B39" s="11"/>
      <c r="C39" s="12"/>
      <c r="D39" s="10"/>
      <c r="E39" s="23"/>
    </row>
    <row r="40" customFormat="false" ht="13.5" hidden="false" customHeight="false" outlineLevel="0" collapsed="false">
      <c r="A40" s="3"/>
      <c r="B40" s="11"/>
      <c r="C40" s="18"/>
      <c r="D40" s="10"/>
      <c r="E40" s="23"/>
    </row>
    <row r="41" customFormat="false" ht="13.5" hidden="false" customHeight="false" outlineLevel="0" collapsed="false">
      <c r="A41" s="27"/>
      <c r="B41" s="28"/>
      <c r="C41" s="29"/>
      <c r="D41" s="10"/>
    </row>
    <row r="42" customFormat="false" ht="13.5" hidden="false" customHeight="false" outlineLevel="0" collapsed="false">
      <c r="A42" s="27"/>
      <c r="B42" s="30"/>
      <c r="C42" s="31"/>
      <c r="D42" s="10"/>
    </row>
    <row r="43" customFormat="false" ht="13.5" hidden="false" customHeight="false" outlineLevel="0" collapsed="false">
      <c r="A43" s="27"/>
      <c r="B43" s="30"/>
      <c r="C43" s="32"/>
    </row>
  </sheetData>
  <dataValidations count="3">
    <dataValidation allowBlank="true" errorStyle="stop" operator="between" showDropDown="false" showErrorMessage="true" showInputMessage="false" sqref="C26" type="list">
      <formula1>"действует,капитальный ремонт,закрыта"</formula1>
      <formula2>0</formula2>
    </dataValidation>
    <dataValidation allowBlank="true" errorStyle="stop" operator="between" prompt="1 - городские поселения&#10;2 - сельская местность" showDropDown="false" showErrorMessage="true" showInputMessage="true" sqref="C22" type="list">
      <formula1>"1,2"</formula1>
      <formula2>0</formula2>
    </dataValidation>
    <dataValidation allowBlank="true" errorStyle="stop" operator="between" showDropDown="false" showErrorMessage="true" showInputMessage="false" sqref="C15" type="list">
      <formula1>"Самостоятельное учреждение,Структурное подразделение, Филиал"</formula1>
      <formula2>0</formula2>
    </dataValidation>
  </dataValidations>
  <hyperlinks>
    <hyperlink ref="C29" r:id="rId2" display="05 Л 01  №00009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33" width="27.42"/>
    <col collapsed="false" customWidth="true" hidden="false" outlineLevel="0" max="3" min="3" style="33" width="11.7"/>
    <col collapsed="false" customWidth="true" hidden="false" outlineLevel="0" max="4" min="4" style="33" width="11.42"/>
    <col collapsed="false" customWidth="true" hidden="false" outlineLevel="0" max="5" min="5" style="33" width="27.85"/>
    <col collapsed="false" customWidth="true" hidden="true" outlineLevel="0" max="6" min="6" style="33" width="25.7"/>
    <col collapsed="false" customWidth="true" hidden="true" outlineLevel="0" max="7" min="7" style="33" width="18.28"/>
    <col collapsed="false" customWidth="true" hidden="true" outlineLevel="0" max="8" min="8" style="33" width="41.85"/>
    <col collapsed="false" customWidth="true" hidden="true" outlineLevel="0" max="9" min="9" style="33" width="15.56"/>
    <col collapsed="false" customWidth="true" hidden="false" outlineLevel="0" max="10" min="10" style="33" width="11.42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3" t="n">
        <v>2015</v>
      </c>
    </row>
    <row r="2" customFormat="false" ht="12.75" hidden="true" customHeight="false" outlineLevel="0" collapsed="false">
      <c r="A2" s="34" t="s">
        <v>103</v>
      </c>
      <c r="B2" s="34" t="s">
        <v>104</v>
      </c>
      <c r="C2" s="34" t="s">
        <v>105</v>
      </c>
      <c r="D2" s="34" t="s">
        <v>106</v>
      </c>
      <c r="E2" s="34" t="s">
        <v>107</v>
      </c>
      <c r="F2" s="34" t="s">
        <v>108</v>
      </c>
      <c r="G2" s="34" t="s">
        <v>109</v>
      </c>
      <c r="H2" s="34" t="s">
        <v>110</v>
      </c>
      <c r="I2" s="34" t="s">
        <v>111</v>
      </c>
    </row>
    <row r="3" s="38" customFormat="true" ht="25.5" hidden="false" customHeight="false" outlineLevel="0" collapsed="false">
      <c r="A3" s="35" t="s">
        <v>112</v>
      </c>
      <c r="B3" s="35" t="s">
        <v>113</v>
      </c>
      <c r="C3" s="35" t="s">
        <v>114</v>
      </c>
      <c r="D3" s="36" t="s">
        <v>115</v>
      </c>
      <c r="E3" s="35" t="s">
        <v>116</v>
      </c>
      <c r="F3" s="37" t="s">
        <v>117</v>
      </c>
      <c r="G3" s="37" t="s">
        <v>118</v>
      </c>
      <c r="H3" s="36" t="s">
        <v>119</v>
      </c>
      <c r="I3" s="36" t="s">
        <v>120</v>
      </c>
      <c r="J3" s="36" t="s">
        <v>121</v>
      </c>
    </row>
    <row r="4" customFormat="false" ht="12.75" hidden="false" customHeight="false" outlineLevel="0" collapsed="false">
      <c r="A4" s="38" t="n">
        <v>2015</v>
      </c>
      <c r="B4" s="38" t="s">
        <v>122</v>
      </c>
      <c r="C4" s="38" t="s">
        <v>123</v>
      </c>
      <c r="D4" s="38"/>
      <c r="E4" s="38" t="n">
        <v>17</v>
      </c>
      <c r="F4" s="38"/>
      <c r="G4" s="38"/>
      <c r="H4" s="38"/>
      <c r="I4" s="38"/>
      <c r="J4" s="38" t="s">
        <v>124</v>
      </c>
      <c r="K4" s="38"/>
    </row>
    <row r="5" customFormat="false" ht="12.75" hidden="false" customHeight="false" outlineLevel="0" collapsed="false">
      <c r="A5" s="38" t="n">
        <v>2015</v>
      </c>
      <c r="B5" s="38" t="s">
        <v>125</v>
      </c>
      <c r="C5" s="38" t="s">
        <v>123</v>
      </c>
      <c r="D5" s="38"/>
      <c r="E5" s="38" t="n">
        <v>19</v>
      </c>
      <c r="F5" s="38"/>
      <c r="G5" s="38"/>
      <c r="H5" s="38"/>
      <c r="I5" s="38"/>
      <c r="J5" s="38" t="s">
        <v>124</v>
      </c>
      <c r="K5" s="38"/>
    </row>
    <row r="6" customFormat="false" ht="12.75" hidden="false" customHeight="false" outlineLevel="0" collapsed="false">
      <c r="A6" s="38" t="n">
        <v>2015</v>
      </c>
      <c r="B6" s="38" t="s">
        <v>126</v>
      </c>
      <c r="C6" s="38" t="s">
        <v>60</v>
      </c>
      <c r="D6" s="38"/>
      <c r="E6" s="38" t="s">
        <v>26</v>
      </c>
      <c r="F6" s="38"/>
      <c r="G6" s="38"/>
      <c r="H6" s="38"/>
      <c r="I6" s="38"/>
      <c r="J6" s="38" t="s">
        <v>124</v>
      </c>
      <c r="K6" s="38"/>
    </row>
    <row r="7" customFormat="false" ht="12.75" hidden="false" customHeight="false" outlineLevel="0" collapsed="false">
      <c r="A7" s="38" t="n">
        <v>2015</v>
      </c>
      <c r="B7" s="38" t="s">
        <v>127</v>
      </c>
      <c r="C7" s="38" t="s">
        <v>60</v>
      </c>
      <c r="D7" s="38"/>
      <c r="E7" s="38" t="n">
        <v>13</v>
      </c>
      <c r="F7" s="38"/>
      <c r="G7" s="38"/>
      <c r="H7" s="38"/>
      <c r="I7" s="38"/>
      <c r="J7" s="38" t="s">
        <v>124</v>
      </c>
      <c r="K7" s="38"/>
    </row>
    <row r="8" customFormat="false" ht="12.75" hidden="false" customHeight="false" outlineLevel="0" collapsed="false">
      <c r="A8" s="38" t="n">
        <v>2015</v>
      </c>
      <c r="B8" s="38" t="s">
        <v>128</v>
      </c>
      <c r="C8" s="38" t="s">
        <v>129</v>
      </c>
      <c r="D8" s="38"/>
      <c r="E8" s="38" t="n">
        <v>15</v>
      </c>
      <c r="F8" s="38"/>
      <c r="G8" s="38"/>
      <c r="H8" s="38"/>
      <c r="I8" s="38"/>
      <c r="J8" s="38" t="s">
        <v>124</v>
      </c>
      <c r="K8" s="38"/>
    </row>
    <row r="9" customFormat="false" ht="12.75" hidden="false" customHeight="false" outlineLevel="0" collapsed="false">
      <c r="A9" s="38" t="n">
        <v>2015</v>
      </c>
      <c r="B9" s="38" t="s">
        <v>130</v>
      </c>
      <c r="C9" s="38" t="s">
        <v>129</v>
      </c>
      <c r="D9" s="38"/>
      <c r="E9" s="38" t="n">
        <v>16</v>
      </c>
      <c r="F9" s="38"/>
      <c r="G9" s="38"/>
      <c r="H9" s="38"/>
      <c r="I9" s="38"/>
      <c r="J9" s="38" t="s">
        <v>124</v>
      </c>
      <c r="K9" s="38"/>
    </row>
    <row r="10" customFormat="false" ht="12.75" hidden="false" customHeight="false" outlineLevel="0" collapsed="false">
      <c r="A10" s="38" t="n">
        <v>2015</v>
      </c>
      <c r="B10" s="38" t="s">
        <v>131</v>
      </c>
      <c r="C10" s="38" t="s">
        <v>132</v>
      </c>
      <c r="D10" s="38"/>
      <c r="E10" s="38" t="n">
        <v>15</v>
      </c>
      <c r="F10" s="38"/>
      <c r="G10" s="38"/>
      <c r="H10" s="38"/>
      <c r="I10" s="38"/>
      <c r="J10" s="38" t="s">
        <v>124</v>
      </c>
      <c r="K10" s="38"/>
    </row>
    <row r="11" customFormat="false" ht="12.75" hidden="false" customHeight="false" outlineLevel="0" collapsed="false">
      <c r="A11" s="38" t="n">
        <v>2015</v>
      </c>
      <c r="B11" s="38" t="s">
        <v>133</v>
      </c>
      <c r="C11" s="38" t="s">
        <v>132</v>
      </c>
      <c r="D11" s="38"/>
      <c r="E11" s="38" t="n">
        <v>12</v>
      </c>
      <c r="F11" s="38"/>
      <c r="G11" s="38"/>
      <c r="H11" s="38"/>
      <c r="I11" s="38"/>
      <c r="J11" s="38" t="s">
        <v>124</v>
      </c>
      <c r="K11" s="38"/>
    </row>
    <row r="12" customFormat="false" ht="12.75" hidden="false" customHeight="false" outlineLevel="0" collapsed="false">
      <c r="A12" s="38" t="n">
        <v>2015</v>
      </c>
      <c r="B12" s="38" t="s">
        <v>134</v>
      </c>
      <c r="C12" s="38" t="s">
        <v>135</v>
      </c>
      <c r="D12" s="38"/>
      <c r="E12" s="38" t="n">
        <v>15</v>
      </c>
      <c r="F12" s="38"/>
      <c r="G12" s="38"/>
      <c r="H12" s="38"/>
      <c r="I12" s="38"/>
      <c r="J12" s="38" t="s">
        <v>124</v>
      </c>
      <c r="K12" s="38"/>
    </row>
    <row r="13" customFormat="false" ht="12.75" hidden="false" customHeight="false" outlineLevel="0" collapsed="false">
      <c r="A13" s="38" t="n">
        <v>2015</v>
      </c>
      <c r="B13" s="33" t="s">
        <v>136</v>
      </c>
      <c r="C13" s="33" t="s">
        <v>135</v>
      </c>
      <c r="E13" s="33" t="n">
        <v>17</v>
      </c>
      <c r="J13" s="38" t="s">
        <v>124</v>
      </c>
    </row>
    <row r="14" customFormat="false" ht="12.75" hidden="false" customHeight="false" outlineLevel="0" collapsed="false">
      <c r="A14" s="38" t="n">
        <v>2015</v>
      </c>
      <c r="B14" s="33" t="s">
        <v>137</v>
      </c>
      <c r="C14" s="33" t="s">
        <v>138</v>
      </c>
      <c r="E14" s="33" t="n">
        <v>18</v>
      </c>
      <c r="J14" s="38" t="s">
        <v>124</v>
      </c>
    </row>
    <row r="15" customFormat="false" ht="12.75" hidden="false" customHeight="false" outlineLevel="0" collapsed="false">
      <c r="A15" s="38" t="n">
        <v>2015</v>
      </c>
      <c r="B15" s="33" t="s">
        <v>139</v>
      </c>
      <c r="C15" s="33" t="s">
        <v>138</v>
      </c>
      <c r="E15" s="33" t="n">
        <v>18</v>
      </c>
      <c r="J15" s="38" t="s">
        <v>124</v>
      </c>
    </row>
    <row r="16" customFormat="false" ht="12.75" hidden="false" customHeight="false" outlineLevel="0" collapsed="false">
      <c r="A16" s="38" t="n">
        <v>2015</v>
      </c>
      <c r="B16" s="33" t="s">
        <v>140</v>
      </c>
      <c r="C16" s="33" t="s">
        <v>141</v>
      </c>
      <c r="E16" s="33" t="n">
        <v>13</v>
      </c>
      <c r="J16" s="38" t="s">
        <v>124</v>
      </c>
    </row>
    <row r="17" customFormat="false" ht="12.75" hidden="false" customHeight="false" outlineLevel="0" collapsed="false">
      <c r="A17" s="38" t="n">
        <v>2015</v>
      </c>
      <c r="B17" s="33" t="s">
        <v>142</v>
      </c>
      <c r="C17" s="33" t="s">
        <v>141</v>
      </c>
      <c r="E17" s="33" t="n">
        <v>15</v>
      </c>
      <c r="J17" s="38" t="s">
        <v>124</v>
      </c>
    </row>
    <row r="18" customFormat="false" ht="12.75" hidden="false" customHeight="false" outlineLevel="0" collapsed="false">
      <c r="A18" s="38" t="n">
        <v>2015</v>
      </c>
      <c r="B18" s="33" t="s">
        <v>143</v>
      </c>
      <c r="C18" s="33" t="s">
        <v>144</v>
      </c>
      <c r="E18" s="33" t="n">
        <v>14</v>
      </c>
      <c r="J18" s="38" t="s">
        <v>124</v>
      </c>
    </row>
    <row r="19" customFormat="false" ht="12.75" hidden="false" customHeight="false" outlineLevel="0" collapsed="false">
      <c r="A19" s="38" t="n">
        <v>2015</v>
      </c>
      <c r="B19" s="33" t="s">
        <v>145</v>
      </c>
      <c r="C19" s="33" t="s">
        <v>144</v>
      </c>
      <c r="E19" s="33" t="n">
        <v>12</v>
      </c>
      <c r="J19" s="38" t="s">
        <v>124</v>
      </c>
    </row>
    <row r="20" customFormat="false" ht="12.75" hidden="false" customHeight="false" outlineLevel="0" collapsed="false">
      <c r="A20" s="38" t="n">
        <v>2015</v>
      </c>
      <c r="B20" s="33" t="s">
        <v>146</v>
      </c>
      <c r="C20" s="33" t="s">
        <v>147</v>
      </c>
      <c r="D20" s="33" t="s">
        <v>148</v>
      </c>
      <c r="E20" s="33" t="n">
        <v>18</v>
      </c>
      <c r="J20" s="38" t="s">
        <v>124</v>
      </c>
    </row>
    <row r="21" customFormat="false" ht="12.75" hidden="false" customHeight="false" outlineLevel="0" collapsed="false">
      <c r="A21" s="38" t="n">
        <v>2015</v>
      </c>
      <c r="B21" s="33" t="s">
        <v>149</v>
      </c>
      <c r="C21" s="33" t="s">
        <v>147</v>
      </c>
      <c r="D21" s="33" t="s">
        <v>148</v>
      </c>
      <c r="E21" s="33" t="s">
        <v>150</v>
      </c>
      <c r="J21" s="38" t="s">
        <v>124</v>
      </c>
    </row>
    <row r="22" customFormat="false" ht="12.75" hidden="false" customHeight="false" outlineLevel="0" collapsed="false">
      <c r="A22" s="33" t="n">
        <v>2015</v>
      </c>
      <c r="B22" s="33" t="s">
        <v>151</v>
      </c>
      <c r="C22" s="33" t="s">
        <v>152</v>
      </c>
      <c r="E22" s="33" t="n">
        <v>14</v>
      </c>
      <c r="J22" s="38" t="s">
        <v>124</v>
      </c>
    </row>
    <row r="23" customFormat="false" ht="12.75" hidden="false" customHeight="false" outlineLevel="0" collapsed="false">
      <c r="A23" s="33" t="n">
        <v>2015</v>
      </c>
      <c r="B23" s="33" t="s">
        <v>153</v>
      </c>
      <c r="C23" s="33" t="n">
        <v>10</v>
      </c>
      <c r="E23" s="33" t="s">
        <v>26</v>
      </c>
      <c r="J23" s="38" t="s">
        <v>124</v>
      </c>
    </row>
    <row r="24" customFormat="false" ht="12.75" hidden="false" customHeight="false" outlineLevel="0" collapsed="false">
      <c r="A24" s="33" t="n">
        <v>2015</v>
      </c>
      <c r="B24" s="33" t="n">
        <v>11</v>
      </c>
      <c r="C24" s="33" t="s">
        <v>154</v>
      </c>
      <c r="D24" s="33" t="s">
        <v>148</v>
      </c>
      <c r="E24" s="33" t="s">
        <v>155</v>
      </c>
      <c r="J24" s="3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5.28"/>
    <col collapsed="false" customWidth="true" hidden="false" outlineLevel="0" max="3" min="3" style="39" width="16.99"/>
    <col collapsed="false" customWidth="true" hidden="false" outlineLevel="0" max="4" min="4" style="39" width="11.56"/>
    <col collapsed="false" customWidth="true" hidden="false" outlineLevel="0" max="5" min="5" style="39" width="6.85"/>
    <col collapsed="false" customWidth="true" hidden="false" outlineLevel="0" max="6" min="6" style="39" width="13.85"/>
    <col collapsed="false" customWidth="true" hidden="false" outlineLevel="0" max="7" min="7" style="39" width="5.13"/>
    <col collapsed="false" customWidth="true" hidden="false" outlineLevel="0" max="8" min="8" style="39" width="15.41"/>
    <col collapsed="false" customWidth="true" hidden="false" outlineLevel="0" max="9" min="9" style="39" width="3.28"/>
    <col collapsed="false" customWidth="true" hidden="false" outlineLevel="0" max="10" min="10" style="39" width="2.42"/>
    <col collapsed="false" customWidth="true" hidden="false" outlineLevel="0" max="11" min="11" style="39" width="2.56"/>
    <col collapsed="false" customWidth="true" hidden="false" outlineLevel="0" max="12" min="12" style="39" width="24.28"/>
    <col collapsed="false" customWidth="true" hidden="false" outlineLevel="0" max="13" min="13" style="39" width="16.28"/>
    <col collapsed="false" customWidth="true" hidden="false" outlineLevel="0" max="14" min="14" style="39" width="17.28"/>
    <col collapsed="false" customWidth="true" hidden="false" outlineLevel="0" max="15" min="15" style="39" width="10.56"/>
    <col collapsed="false" customWidth="false" hidden="false" outlineLevel="0" max="257" min="16" style="40" width="9.14"/>
  </cols>
  <sheetData>
    <row r="2" customFormat="false" ht="12.75" hidden="true" customHeight="false" outlineLevel="0" collapsed="false">
      <c r="A2" s="39" t="s">
        <v>156</v>
      </c>
      <c r="B2" s="39" t="s">
        <v>157</v>
      </c>
      <c r="C2" s="39" t="s">
        <v>158</v>
      </c>
      <c r="D2" s="39" t="s">
        <v>159</v>
      </c>
      <c r="E2" s="39" t="s">
        <v>160</v>
      </c>
      <c r="F2" s="39" t="s">
        <v>161</v>
      </c>
      <c r="G2" s="39" t="s">
        <v>162</v>
      </c>
      <c r="H2" s="39" t="s">
        <v>163</v>
      </c>
      <c r="I2" s="39" t="s">
        <v>164</v>
      </c>
      <c r="J2" s="39" t="s">
        <v>165</v>
      </c>
      <c r="K2" s="39" t="s">
        <v>69</v>
      </c>
      <c r="L2" s="39" t="s">
        <v>166</v>
      </c>
      <c r="M2" s="39" t="s">
        <v>167</v>
      </c>
      <c r="N2" s="39" t="s">
        <v>168</v>
      </c>
      <c r="O2" s="39" t="s">
        <v>169</v>
      </c>
    </row>
    <row r="3" customFormat="false" ht="27" hidden="false" customHeight="true" outlineLevel="0" collapsed="false">
      <c r="A3" s="8" t="s">
        <v>170</v>
      </c>
      <c r="B3" s="8" t="s">
        <v>171</v>
      </c>
      <c r="C3" s="11" t="s">
        <v>172</v>
      </c>
      <c r="D3" s="8" t="s">
        <v>173</v>
      </c>
      <c r="E3" s="8" t="s">
        <v>174</v>
      </c>
      <c r="F3" s="8" t="s">
        <v>175</v>
      </c>
      <c r="G3" s="8" t="s">
        <v>176</v>
      </c>
      <c r="H3" s="11" t="s">
        <v>177</v>
      </c>
      <c r="I3" s="11" t="s">
        <v>178</v>
      </c>
      <c r="J3" s="11" t="s">
        <v>179</v>
      </c>
      <c r="K3" s="11" t="s">
        <v>180</v>
      </c>
      <c r="L3" s="8" t="s">
        <v>181</v>
      </c>
      <c r="M3" s="8" t="s">
        <v>182</v>
      </c>
      <c r="N3" s="11" t="s">
        <v>183</v>
      </c>
      <c r="O3" s="11" t="s">
        <v>184</v>
      </c>
    </row>
    <row r="4" customFormat="false" ht="12.75" hidden="false" customHeight="false" outlineLevel="0" collapsed="false">
      <c r="A4" s="41" t="s">
        <v>185</v>
      </c>
      <c r="B4" s="42" t="s">
        <v>186</v>
      </c>
      <c r="C4" s="42" t="s">
        <v>187</v>
      </c>
      <c r="D4" s="43" t="n">
        <v>40000</v>
      </c>
      <c r="E4" s="42" t="s">
        <v>188</v>
      </c>
      <c r="G4" s="42" t="s">
        <v>189</v>
      </c>
      <c r="L4" s="39" t="s">
        <v>190</v>
      </c>
      <c r="M4" s="44" t="n">
        <v>738161</v>
      </c>
      <c r="N4" s="39" t="s">
        <v>191</v>
      </c>
    </row>
    <row r="5" customFormat="false" ht="12.75" hidden="false" customHeight="false" outlineLevel="0" collapsed="false">
      <c r="A5" s="41" t="s">
        <v>192</v>
      </c>
      <c r="B5" s="42" t="s">
        <v>193</v>
      </c>
      <c r="C5" s="42" t="s">
        <v>194</v>
      </c>
      <c r="D5" s="43" t="n">
        <v>40058</v>
      </c>
      <c r="E5" s="42" t="s">
        <v>195</v>
      </c>
      <c r="G5" s="39" t="s">
        <v>189</v>
      </c>
      <c r="L5" s="39" t="s">
        <v>190</v>
      </c>
      <c r="M5" s="44" t="n">
        <v>572191</v>
      </c>
      <c r="N5" s="39" t="s">
        <v>196</v>
      </c>
    </row>
    <row r="6" customFormat="false" ht="12.75" hidden="false" customHeight="false" outlineLevel="0" collapsed="false">
      <c r="A6" s="41" t="s">
        <v>197</v>
      </c>
      <c r="B6" s="42" t="s">
        <v>198</v>
      </c>
      <c r="C6" s="42" t="s">
        <v>199</v>
      </c>
      <c r="D6" s="43" t="n">
        <v>39624</v>
      </c>
      <c r="E6" s="42" t="s">
        <v>195</v>
      </c>
      <c r="F6" s="39" t="s">
        <v>200</v>
      </c>
      <c r="G6" s="39" t="s">
        <v>189</v>
      </c>
      <c r="L6" s="39" t="s">
        <v>190</v>
      </c>
      <c r="M6" s="44" t="n">
        <v>538379</v>
      </c>
      <c r="N6" s="39" t="s">
        <v>191</v>
      </c>
    </row>
    <row r="7" customFormat="false" ht="12.75" hidden="false" customHeight="false" outlineLevel="0" collapsed="false">
      <c r="A7" s="41" t="s">
        <v>201</v>
      </c>
      <c r="B7" s="42" t="s">
        <v>202</v>
      </c>
      <c r="C7" s="42" t="s">
        <v>203</v>
      </c>
      <c r="D7" s="43" t="n">
        <v>39986</v>
      </c>
      <c r="E7" s="42" t="s">
        <v>195</v>
      </c>
      <c r="G7" s="39" t="s">
        <v>189</v>
      </c>
      <c r="L7" s="39" t="s">
        <v>190</v>
      </c>
      <c r="M7" s="44" t="n">
        <v>730452</v>
      </c>
      <c r="N7" s="39" t="s">
        <v>191</v>
      </c>
    </row>
    <row r="8" customFormat="false" ht="12.75" hidden="false" customHeight="false" outlineLevel="0" collapsed="false">
      <c r="A8" s="41" t="s">
        <v>204</v>
      </c>
      <c r="B8" s="42" t="s">
        <v>205</v>
      </c>
      <c r="C8" s="42" t="s">
        <v>206</v>
      </c>
      <c r="D8" s="43" t="n">
        <v>39740</v>
      </c>
      <c r="E8" s="42" t="s">
        <v>195</v>
      </c>
      <c r="G8" s="39" t="s">
        <v>189</v>
      </c>
      <c r="L8" s="39" t="s">
        <v>190</v>
      </c>
      <c r="M8" s="44" t="n">
        <v>538960</v>
      </c>
      <c r="N8" s="39" t="s">
        <v>191</v>
      </c>
    </row>
    <row r="9" customFormat="false" ht="12.75" hidden="false" customHeight="false" outlineLevel="0" collapsed="false">
      <c r="A9" s="41" t="s">
        <v>207</v>
      </c>
      <c r="B9" s="42" t="s">
        <v>208</v>
      </c>
      <c r="C9" s="42" t="s">
        <v>209</v>
      </c>
      <c r="D9" s="43" t="n">
        <v>39545</v>
      </c>
      <c r="E9" s="42" t="s">
        <v>195</v>
      </c>
      <c r="G9" s="39" t="s">
        <v>189</v>
      </c>
      <c r="L9" s="39" t="s">
        <v>190</v>
      </c>
      <c r="M9" s="44" t="n">
        <v>557278</v>
      </c>
      <c r="N9" s="39" t="s">
        <v>191</v>
      </c>
    </row>
    <row r="10" customFormat="false" ht="12.75" hidden="false" customHeight="false" outlineLevel="0" collapsed="false">
      <c r="A10" s="41" t="s">
        <v>210</v>
      </c>
      <c r="B10" s="42" t="s">
        <v>211</v>
      </c>
      <c r="C10" s="42" t="s">
        <v>209</v>
      </c>
      <c r="D10" s="43" t="n">
        <v>40072</v>
      </c>
      <c r="E10" s="42" t="s">
        <v>195</v>
      </c>
      <c r="G10" s="39" t="s">
        <v>189</v>
      </c>
      <c r="L10" s="39" t="s">
        <v>190</v>
      </c>
      <c r="M10" s="44" t="n">
        <v>622359</v>
      </c>
      <c r="N10" s="39" t="s">
        <v>191</v>
      </c>
    </row>
    <row r="11" customFormat="false" ht="12.75" hidden="false" customHeight="false" outlineLevel="0" collapsed="false">
      <c r="A11" s="41" t="s">
        <v>212</v>
      </c>
      <c r="B11" s="42" t="s">
        <v>213</v>
      </c>
      <c r="C11" s="42" t="s">
        <v>214</v>
      </c>
      <c r="D11" s="43" t="n">
        <v>40029</v>
      </c>
      <c r="E11" s="42" t="s">
        <v>195</v>
      </c>
      <c r="G11" s="39" t="s">
        <v>189</v>
      </c>
      <c r="L11" s="39" t="s">
        <v>190</v>
      </c>
      <c r="M11" s="44" t="n">
        <v>765012</v>
      </c>
      <c r="N11" s="39" t="s">
        <v>215</v>
      </c>
    </row>
    <row r="12" customFormat="false" ht="12.75" hidden="false" customHeight="false" outlineLevel="0" collapsed="false">
      <c r="A12" s="41" t="s">
        <v>216</v>
      </c>
      <c r="B12" s="42" t="s">
        <v>217</v>
      </c>
      <c r="C12" s="42" t="s">
        <v>218</v>
      </c>
      <c r="D12" s="43" t="n">
        <v>40031</v>
      </c>
      <c r="E12" s="42" t="s">
        <v>188</v>
      </c>
      <c r="G12" s="39" t="s">
        <v>189</v>
      </c>
      <c r="L12" s="39" t="s">
        <v>190</v>
      </c>
      <c r="M12" s="44" t="n">
        <v>738165</v>
      </c>
      <c r="N12" s="39" t="s">
        <v>191</v>
      </c>
    </row>
    <row r="13" customFormat="false" ht="12.75" hidden="false" customHeight="false" outlineLevel="0" collapsed="false">
      <c r="A13" s="41" t="s">
        <v>219</v>
      </c>
      <c r="B13" s="42" t="s">
        <v>220</v>
      </c>
      <c r="C13" s="42" t="s">
        <v>221</v>
      </c>
      <c r="D13" s="43" t="n">
        <v>40030</v>
      </c>
      <c r="E13" s="42" t="s">
        <v>188</v>
      </c>
      <c r="G13" s="39" t="s">
        <v>189</v>
      </c>
      <c r="L13" s="39" t="s">
        <v>190</v>
      </c>
      <c r="M13" s="44" t="n">
        <v>738163</v>
      </c>
      <c r="N13" s="39" t="s">
        <v>191</v>
      </c>
    </row>
    <row r="14" customFormat="false" ht="12.75" hidden="false" customHeight="false" outlineLevel="0" collapsed="false">
      <c r="A14" s="41" t="s">
        <v>222</v>
      </c>
      <c r="B14" s="42" t="s">
        <v>223</v>
      </c>
      <c r="C14" s="42" t="s">
        <v>224</v>
      </c>
      <c r="D14" s="43" t="n">
        <v>39946</v>
      </c>
      <c r="E14" s="42" t="s">
        <v>188</v>
      </c>
      <c r="G14" s="39" t="s">
        <v>189</v>
      </c>
      <c r="L14" s="39" t="s">
        <v>190</v>
      </c>
      <c r="M14" s="44" t="n">
        <v>816477</v>
      </c>
      <c r="N14" s="39" t="s">
        <v>225</v>
      </c>
    </row>
    <row r="15" customFormat="false" ht="12.75" hidden="false" customHeight="false" outlineLevel="0" collapsed="false">
      <c r="A15" s="41" t="s">
        <v>226</v>
      </c>
      <c r="B15" s="42" t="s">
        <v>227</v>
      </c>
      <c r="C15" s="42" t="s">
        <v>228</v>
      </c>
      <c r="D15" s="43" t="n">
        <v>40010</v>
      </c>
      <c r="E15" s="42" t="s">
        <v>195</v>
      </c>
      <c r="G15" s="39" t="s">
        <v>189</v>
      </c>
      <c r="L15" s="39" t="s">
        <v>190</v>
      </c>
      <c r="M15" s="44" t="n">
        <v>520527</v>
      </c>
      <c r="N15" s="39" t="s">
        <v>229</v>
      </c>
    </row>
    <row r="16" customFormat="false" ht="12.75" hidden="false" customHeight="false" outlineLevel="0" collapsed="false">
      <c r="A16" s="41" t="s">
        <v>230</v>
      </c>
      <c r="B16" s="42" t="s">
        <v>231</v>
      </c>
      <c r="C16" s="42" t="s">
        <v>232</v>
      </c>
      <c r="D16" s="43" t="n">
        <v>40076</v>
      </c>
      <c r="E16" s="42" t="s">
        <v>195</v>
      </c>
      <c r="G16" s="39" t="s">
        <v>189</v>
      </c>
      <c r="L16" s="39" t="s">
        <v>190</v>
      </c>
      <c r="M16" s="44" t="n">
        <v>738297</v>
      </c>
      <c r="N16" s="39" t="s">
        <v>191</v>
      </c>
    </row>
    <row r="17" customFormat="false" ht="12.75" hidden="false" customHeight="false" outlineLevel="0" collapsed="false">
      <c r="A17" s="41" t="s">
        <v>233</v>
      </c>
      <c r="B17" s="42" t="s">
        <v>234</v>
      </c>
      <c r="C17" s="42" t="s">
        <v>235</v>
      </c>
      <c r="D17" s="43" t="n">
        <v>39592</v>
      </c>
      <c r="E17" s="42" t="s">
        <v>195</v>
      </c>
      <c r="F17" s="39" t="s">
        <v>236</v>
      </c>
      <c r="G17" s="39" t="s">
        <v>189</v>
      </c>
      <c r="L17" s="39" t="s">
        <v>190</v>
      </c>
      <c r="M17" s="44" t="n">
        <v>606547</v>
      </c>
      <c r="N17" s="39" t="s">
        <v>191</v>
      </c>
    </row>
    <row r="18" customFormat="false" ht="12.75" hidden="false" customHeight="false" outlineLevel="0" collapsed="false">
      <c r="A18" s="41" t="s">
        <v>237</v>
      </c>
      <c r="B18" s="42" t="s">
        <v>238</v>
      </c>
      <c r="C18" s="42" t="s">
        <v>239</v>
      </c>
      <c r="D18" s="43" t="n">
        <v>39773</v>
      </c>
      <c r="E18" s="42" t="s">
        <v>195</v>
      </c>
      <c r="G18" s="39" t="s">
        <v>189</v>
      </c>
      <c r="L18" s="39" t="s">
        <v>190</v>
      </c>
      <c r="M18" s="44" t="n">
        <v>730344</v>
      </c>
      <c r="N18" s="39" t="s">
        <v>191</v>
      </c>
    </row>
    <row r="19" customFormat="false" ht="12.75" hidden="false" customHeight="false" outlineLevel="0" collapsed="false">
      <c r="A19" s="41" t="s">
        <v>240</v>
      </c>
      <c r="B19" s="42" t="s">
        <v>241</v>
      </c>
      <c r="C19" s="42" t="s">
        <v>242</v>
      </c>
      <c r="D19" s="43" t="n">
        <v>39934</v>
      </c>
      <c r="E19" s="42" t="s">
        <v>188</v>
      </c>
      <c r="G19" s="39" t="s">
        <v>189</v>
      </c>
      <c r="L19" s="39" t="s">
        <v>190</v>
      </c>
      <c r="M19" s="44" t="n">
        <v>800633</v>
      </c>
      <c r="N19" s="39" t="s">
        <v>225</v>
      </c>
    </row>
    <row r="20" customFormat="false" ht="12.75" hidden="false" customHeight="false" outlineLevel="0" collapsed="false">
      <c r="A20" s="41" t="s">
        <v>243</v>
      </c>
      <c r="B20" s="42" t="s">
        <v>244</v>
      </c>
      <c r="C20" s="42" t="s">
        <v>214</v>
      </c>
      <c r="D20" s="43" t="n">
        <v>39742</v>
      </c>
      <c r="E20" s="42" t="s">
        <v>195</v>
      </c>
      <c r="G20" s="39" t="s">
        <v>189</v>
      </c>
      <c r="L20" s="39" t="s">
        <v>190</v>
      </c>
      <c r="M20" s="44" t="n">
        <v>726249</v>
      </c>
      <c r="N20" s="39" t="s">
        <v>191</v>
      </c>
    </row>
    <row r="21" customFormat="false" ht="12.75" hidden="false" customHeight="false" outlineLevel="0" collapsed="false">
      <c r="A21" s="41" t="s">
        <v>245</v>
      </c>
      <c r="B21" s="42" t="s">
        <v>246</v>
      </c>
      <c r="C21" s="42" t="s">
        <v>247</v>
      </c>
      <c r="D21" s="43" t="n">
        <v>39904</v>
      </c>
      <c r="E21" s="42" t="s">
        <v>188</v>
      </c>
      <c r="G21" s="39" t="s">
        <v>189</v>
      </c>
      <c r="L21" s="39" t="s">
        <v>190</v>
      </c>
      <c r="M21" s="44" t="n">
        <v>779264</v>
      </c>
      <c r="N21" s="39" t="s">
        <v>229</v>
      </c>
    </row>
    <row r="22" customFormat="false" ht="12.75" hidden="false" customHeight="false" outlineLevel="0" collapsed="false">
      <c r="A22" s="41" t="s">
        <v>248</v>
      </c>
      <c r="B22" s="42" t="s">
        <v>249</v>
      </c>
      <c r="C22" s="42" t="s">
        <v>250</v>
      </c>
      <c r="D22" s="43" t="n">
        <v>39958</v>
      </c>
      <c r="E22" s="42" t="s">
        <v>188</v>
      </c>
      <c r="G22" s="39" t="s">
        <v>189</v>
      </c>
      <c r="L22" s="39" t="s">
        <v>190</v>
      </c>
      <c r="M22" s="44" t="n">
        <v>726015</v>
      </c>
      <c r="N22" s="39" t="s">
        <v>191</v>
      </c>
    </row>
    <row r="23" customFormat="false" ht="12.75" hidden="false" customHeight="false" outlineLevel="0" collapsed="false">
      <c r="A23" s="41" t="s">
        <v>251</v>
      </c>
      <c r="B23" s="42" t="s">
        <v>252</v>
      </c>
      <c r="C23" s="42" t="s">
        <v>253</v>
      </c>
      <c r="D23" s="43" t="n">
        <v>39947</v>
      </c>
      <c r="E23" s="42" t="s">
        <v>195</v>
      </c>
      <c r="G23" s="39" t="s">
        <v>189</v>
      </c>
      <c r="L23" s="39" t="s">
        <v>190</v>
      </c>
      <c r="M23" s="44" t="n">
        <v>606624</v>
      </c>
      <c r="N23" s="39" t="s">
        <v>191</v>
      </c>
    </row>
    <row r="24" customFormat="false" ht="12.75" hidden="false" customHeight="false" outlineLevel="0" collapsed="false">
      <c r="A24" s="41" t="s">
        <v>254</v>
      </c>
      <c r="B24" s="42" t="s">
        <v>255</v>
      </c>
      <c r="C24" s="42" t="s">
        <v>256</v>
      </c>
      <c r="D24" s="43" t="n">
        <v>39771</v>
      </c>
      <c r="E24" s="42" t="s">
        <v>195</v>
      </c>
      <c r="F24" s="39" t="s">
        <v>257</v>
      </c>
      <c r="G24" s="39" t="s">
        <v>189</v>
      </c>
      <c r="H24" s="39" t="s">
        <v>258</v>
      </c>
      <c r="L24" s="39" t="s">
        <v>190</v>
      </c>
      <c r="M24" s="44" t="n">
        <v>726006</v>
      </c>
      <c r="N24" s="39" t="s">
        <v>191</v>
      </c>
    </row>
    <row r="25" customFormat="false" ht="12.75" hidden="false" customHeight="false" outlineLevel="0" collapsed="false">
      <c r="A25" s="41" t="s">
        <v>254</v>
      </c>
      <c r="B25" s="42" t="s">
        <v>231</v>
      </c>
      <c r="C25" s="42" t="s">
        <v>259</v>
      </c>
      <c r="D25" s="43" t="n">
        <v>39858</v>
      </c>
      <c r="E25" s="42" t="s">
        <v>195</v>
      </c>
      <c r="F25" s="39" t="s">
        <v>260</v>
      </c>
      <c r="G25" s="39" t="s">
        <v>189</v>
      </c>
      <c r="H25" s="39" t="s">
        <v>49</v>
      </c>
      <c r="L25" s="39" t="s">
        <v>190</v>
      </c>
      <c r="M25" s="44" t="n">
        <v>738297</v>
      </c>
      <c r="N25" s="39" t="s">
        <v>191</v>
      </c>
    </row>
    <row r="26" customFormat="false" ht="12.75" hidden="false" customHeight="false" outlineLevel="0" collapsed="false">
      <c r="A26" s="41" t="s">
        <v>261</v>
      </c>
      <c r="B26" s="42" t="s">
        <v>262</v>
      </c>
      <c r="C26" s="42" t="s">
        <v>263</v>
      </c>
      <c r="D26" s="43" t="n">
        <v>39791</v>
      </c>
      <c r="E26" s="42" t="s">
        <v>188</v>
      </c>
      <c r="F26" s="39" t="s">
        <v>264</v>
      </c>
      <c r="G26" s="39" t="s">
        <v>189</v>
      </c>
      <c r="H26" s="39" t="s">
        <v>49</v>
      </c>
      <c r="L26" s="39" t="s">
        <v>190</v>
      </c>
      <c r="M26" s="44" t="n">
        <v>726004</v>
      </c>
      <c r="N26" s="39" t="s">
        <v>191</v>
      </c>
    </row>
    <row r="27" customFormat="false" ht="12.75" hidden="false" customHeight="false" outlineLevel="0" collapsed="false">
      <c r="A27" s="41" t="s">
        <v>265</v>
      </c>
      <c r="B27" s="42" t="s">
        <v>266</v>
      </c>
      <c r="C27" s="42" t="s">
        <v>267</v>
      </c>
      <c r="D27" s="43" t="n">
        <v>39960</v>
      </c>
      <c r="E27" s="42" t="s">
        <v>188</v>
      </c>
      <c r="G27" s="39" t="s">
        <v>189</v>
      </c>
      <c r="L27" s="39" t="s">
        <v>190</v>
      </c>
      <c r="M27" s="44" t="n">
        <v>726017</v>
      </c>
      <c r="N27" s="39" t="s">
        <v>191</v>
      </c>
    </row>
    <row r="28" customFormat="false" ht="12.75" hidden="false" customHeight="false" outlineLevel="0" collapsed="false">
      <c r="A28" s="41" t="s">
        <v>268</v>
      </c>
      <c r="B28" s="42" t="s">
        <v>269</v>
      </c>
      <c r="C28" s="42" t="s">
        <v>270</v>
      </c>
      <c r="D28" s="43" t="n">
        <v>39742</v>
      </c>
      <c r="E28" s="42" t="s">
        <v>188</v>
      </c>
      <c r="F28" s="39" t="s">
        <v>271</v>
      </c>
      <c r="G28" s="39" t="s">
        <v>189</v>
      </c>
      <c r="H28" s="39" t="s">
        <v>272</v>
      </c>
      <c r="L28" s="39" t="s">
        <v>190</v>
      </c>
      <c r="M28" s="44" t="n">
        <v>606544</v>
      </c>
      <c r="N28" s="39" t="s">
        <v>191</v>
      </c>
    </row>
    <row r="29" customFormat="false" ht="12.75" hidden="false" customHeight="false" outlineLevel="0" collapsed="false">
      <c r="A29" s="41" t="s">
        <v>273</v>
      </c>
      <c r="B29" s="42" t="s">
        <v>274</v>
      </c>
      <c r="C29" s="42" t="s">
        <v>275</v>
      </c>
      <c r="D29" s="43" t="n">
        <v>39840</v>
      </c>
      <c r="E29" s="42" t="s">
        <v>188</v>
      </c>
      <c r="F29" s="39" t="s">
        <v>276</v>
      </c>
      <c r="G29" s="39" t="s">
        <v>189</v>
      </c>
      <c r="H29" s="39" t="s">
        <v>277</v>
      </c>
      <c r="L29" s="39" t="s">
        <v>190</v>
      </c>
      <c r="M29" s="44" t="n">
        <v>675204</v>
      </c>
      <c r="N29" s="39" t="s">
        <v>278</v>
      </c>
    </row>
    <row r="30" customFormat="false" ht="12.75" hidden="false" customHeight="false" outlineLevel="0" collapsed="false">
      <c r="A30" s="41" t="s">
        <v>279</v>
      </c>
      <c r="B30" s="42" t="s">
        <v>280</v>
      </c>
      <c r="C30" s="42" t="s">
        <v>281</v>
      </c>
      <c r="D30" s="43" t="n">
        <v>39740</v>
      </c>
      <c r="E30" s="42" t="s">
        <v>195</v>
      </c>
      <c r="G30" s="39" t="s">
        <v>189</v>
      </c>
      <c r="L30" s="39" t="s">
        <v>190</v>
      </c>
      <c r="M30" s="44" t="n">
        <v>829209</v>
      </c>
      <c r="N30" s="39" t="s">
        <v>229</v>
      </c>
    </row>
    <row r="31" customFormat="false" ht="12.75" hidden="false" customHeight="false" outlineLevel="0" collapsed="false">
      <c r="A31" s="41" t="s">
        <v>230</v>
      </c>
      <c r="B31" s="42" t="s">
        <v>282</v>
      </c>
      <c r="C31" s="42" t="s">
        <v>214</v>
      </c>
      <c r="D31" s="43" t="n">
        <v>40009</v>
      </c>
      <c r="E31" s="42" t="s">
        <v>195</v>
      </c>
      <c r="F31" s="39" t="s">
        <v>283</v>
      </c>
      <c r="G31" s="39" t="s">
        <v>189</v>
      </c>
      <c r="H31" s="39" t="s">
        <v>284</v>
      </c>
      <c r="L31" s="39" t="s">
        <v>190</v>
      </c>
      <c r="M31" s="44" t="n">
        <v>813416</v>
      </c>
      <c r="N31" s="39" t="s">
        <v>225</v>
      </c>
    </row>
    <row r="32" customFormat="false" ht="12.75" hidden="false" customHeight="false" outlineLevel="0" collapsed="false">
      <c r="A32" s="41" t="s">
        <v>285</v>
      </c>
      <c r="B32" s="42" t="s">
        <v>286</v>
      </c>
      <c r="C32" s="42" t="s">
        <v>287</v>
      </c>
      <c r="D32" s="43" t="n">
        <v>39822</v>
      </c>
      <c r="E32" s="42" t="s">
        <v>195</v>
      </c>
      <c r="F32" s="39" t="s">
        <v>288</v>
      </c>
      <c r="G32" s="39" t="s">
        <v>189</v>
      </c>
      <c r="H32" s="39" t="s">
        <v>49</v>
      </c>
      <c r="L32" s="39" t="s">
        <v>190</v>
      </c>
      <c r="M32" s="44" t="n">
        <v>726001</v>
      </c>
      <c r="N32" s="39" t="s">
        <v>191</v>
      </c>
    </row>
    <row r="33" customFormat="false" ht="12.75" hidden="false" customHeight="false" outlineLevel="0" collapsed="false">
      <c r="A33" s="41" t="s">
        <v>289</v>
      </c>
      <c r="B33" s="42" t="s">
        <v>290</v>
      </c>
      <c r="C33" s="42" t="s">
        <v>291</v>
      </c>
      <c r="D33" s="43" t="n">
        <v>39767</v>
      </c>
      <c r="E33" s="42" t="s">
        <v>195</v>
      </c>
      <c r="F33" s="39" t="s">
        <v>292</v>
      </c>
      <c r="G33" s="39" t="s">
        <v>189</v>
      </c>
      <c r="H33" s="39" t="s">
        <v>272</v>
      </c>
      <c r="L33" s="39" t="s">
        <v>190</v>
      </c>
      <c r="M33" s="44" t="n">
        <v>606546</v>
      </c>
      <c r="N33" s="39" t="s">
        <v>191</v>
      </c>
    </row>
    <row r="34" customFormat="false" ht="12.75" hidden="false" customHeight="false" outlineLevel="0" collapsed="false">
      <c r="A34" s="41" t="s">
        <v>230</v>
      </c>
      <c r="B34" s="42" t="s">
        <v>293</v>
      </c>
      <c r="C34" s="42" t="s">
        <v>294</v>
      </c>
      <c r="D34" s="43" t="n">
        <v>39744</v>
      </c>
      <c r="E34" s="42" t="s">
        <v>195</v>
      </c>
      <c r="F34" s="39" t="s">
        <v>295</v>
      </c>
      <c r="G34" s="39" t="s">
        <v>189</v>
      </c>
      <c r="H34" s="39" t="s">
        <v>296</v>
      </c>
      <c r="L34" s="39" t="s">
        <v>190</v>
      </c>
      <c r="M34" s="44" t="n">
        <v>606541</v>
      </c>
      <c r="N34" s="39" t="s">
        <v>191</v>
      </c>
    </row>
    <row r="35" customFormat="false" ht="12.75" hidden="false" customHeight="false" outlineLevel="0" collapsed="false">
      <c r="A35" s="41" t="s">
        <v>297</v>
      </c>
      <c r="B35" s="42" t="s">
        <v>298</v>
      </c>
      <c r="C35" s="42" t="s">
        <v>299</v>
      </c>
      <c r="D35" s="43" t="n">
        <v>39839</v>
      </c>
      <c r="E35" s="42" t="s">
        <v>195</v>
      </c>
      <c r="G35" s="39" t="s">
        <v>189</v>
      </c>
      <c r="L35" s="39" t="s">
        <v>190</v>
      </c>
      <c r="M35" s="44" t="n">
        <v>726013</v>
      </c>
      <c r="N35" s="39" t="s">
        <v>191</v>
      </c>
    </row>
    <row r="36" customFormat="false" ht="12.75" hidden="false" customHeight="false" outlineLevel="0" collapsed="false">
      <c r="A36" s="41" t="s">
        <v>300</v>
      </c>
      <c r="B36" s="42" t="s">
        <v>293</v>
      </c>
      <c r="C36" s="42" t="s">
        <v>301</v>
      </c>
      <c r="D36" s="43" t="n">
        <v>39830</v>
      </c>
      <c r="E36" s="42" t="s">
        <v>195</v>
      </c>
      <c r="F36" s="39" t="s">
        <v>302</v>
      </c>
      <c r="G36" s="39" t="s">
        <v>189</v>
      </c>
      <c r="H36" s="39" t="s">
        <v>303</v>
      </c>
      <c r="L36" s="39" t="s">
        <v>190</v>
      </c>
      <c r="M36" s="44" t="n">
        <v>700035</v>
      </c>
      <c r="N36" s="39" t="s">
        <v>304</v>
      </c>
    </row>
    <row r="37" customFormat="false" ht="12.75" hidden="false" customHeight="false" outlineLevel="0" collapsed="false">
      <c r="A37" s="41" t="s">
        <v>305</v>
      </c>
      <c r="B37" s="42" t="s">
        <v>306</v>
      </c>
      <c r="C37" s="42" t="s">
        <v>307</v>
      </c>
      <c r="D37" s="43" t="n">
        <v>39686</v>
      </c>
      <c r="E37" s="42" t="s">
        <v>195</v>
      </c>
      <c r="G37" s="39" t="s">
        <v>189</v>
      </c>
      <c r="L37" s="39" t="s">
        <v>190</v>
      </c>
      <c r="M37" s="44" t="n">
        <v>538390</v>
      </c>
      <c r="N37" s="39" t="s">
        <v>191</v>
      </c>
    </row>
    <row r="38" customFormat="false" ht="12.75" hidden="false" customHeight="false" outlineLevel="0" collapsed="false">
      <c r="A38" s="41" t="s">
        <v>308</v>
      </c>
      <c r="B38" s="42" t="s">
        <v>309</v>
      </c>
      <c r="C38" s="42" t="s">
        <v>310</v>
      </c>
      <c r="D38" s="43" t="n">
        <v>39824</v>
      </c>
      <c r="E38" s="42" t="s">
        <v>188</v>
      </c>
      <c r="F38" s="39" t="s">
        <v>311</v>
      </c>
      <c r="G38" s="39" t="s">
        <v>189</v>
      </c>
      <c r="H38" s="39" t="s">
        <v>49</v>
      </c>
      <c r="L38" s="39" t="s">
        <v>190</v>
      </c>
      <c r="M38" s="44" t="n">
        <v>606550</v>
      </c>
      <c r="N38" s="39" t="s">
        <v>191</v>
      </c>
    </row>
    <row r="39" customFormat="false" ht="12.75" hidden="false" customHeight="false" outlineLevel="0" collapsed="false">
      <c r="A39" s="41" t="s">
        <v>312</v>
      </c>
      <c r="B39" s="42" t="s">
        <v>313</v>
      </c>
      <c r="C39" s="42" t="s">
        <v>281</v>
      </c>
      <c r="D39" s="43" t="n">
        <v>39742</v>
      </c>
      <c r="E39" s="42" t="s">
        <v>195</v>
      </c>
      <c r="F39" s="39" t="s">
        <v>314</v>
      </c>
      <c r="G39" s="39" t="s">
        <v>189</v>
      </c>
      <c r="H39" s="39" t="s">
        <v>49</v>
      </c>
      <c r="L39" s="39" t="s">
        <v>190</v>
      </c>
      <c r="M39" s="44" t="n">
        <v>606542</v>
      </c>
      <c r="N39" s="39" t="s">
        <v>191</v>
      </c>
    </row>
    <row r="40" customFormat="false" ht="12.75" hidden="false" customHeight="false" outlineLevel="0" collapsed="false">
      <c r="A40" s="39" t="s">
        <v>315</v>
      </c>
      <c r="B40" s="39" t="s">
        <v>316</v>
      </c>
      <c r="C40" s="39" t="s">
        <v>317</v>
      </c>
      <c r="D40" s="43" t="n">
        <v>39600</v>
      </c>
      <c r="E40" s="39" t="s">
        <v>195</v>
      </c>
      <c r="G40" s="39" t="s">
        <v>189</v>
      </c>
      <c r="H40" s="39" t="s">
        <v>296</v>
      </c>
      <c r="L40" s="39" t="s">
        <v>190</v>
      </c>
      <c r="M40" s="39" t="s">
        <v>318</v>
      </c>
      <c r="N40" s="39" t="s">
        <v>319</v>
      </c>
    </row>
    <row r="41" customFormat="false" ht="12.75" hidden="false" customHeight="false" outlineLevel="0" collapsed="false">
      <c r="A41" s="39" t="s">
        <v>320</v>
      </c>
      <c r="B41" s="39" t="s">
        <v>321</v>
      </c>
      <c r="C41" s="39" t="s">
        <v>322</v>
      </c>
      <c r="D41" s="43" t="n">
        <v>39277</v>
      </c>
      <c r="E41" s="39" t="s">
        <v>195</v>
      </c>
      <c r="F41" s="39" t="s">
        <v>323</v>
      </c>
      <c r="G41" s="39" t="s">
        <v>189</v>
      </c>
      <c r="H41" s="39" t="s">
        <v>296</v>
      </c>
      <c r="L41" s="39" t="s">
        <v>190</v>
      </c>
      <c r="M41" s="39" t="s">
        <v>324</v>
      </c>
      <c r="N41" s="39" t="s">
        <v>325</v>
      </c>
    </row>
    <row r="42" customFormat="false" ht="12.75" hidden="false" customHeight="false" outlineLevel="0" collapsed="false">
      <c r="A42" s="39" t="s">
        <v>326</v>
      </c>
      <c r="B42" s="39" t="s">
        <v>327</v>
      </c>
      <c r="C42" s="39" t="s">
        <v>328</v>
      </c>
      <c r="D42" s="43" t="n">
        <v>39657</v>
      </c>
      <c r="E42" s="39" t="s">
        <v>188</v>
      </c>
      <c r="G42" s="39" t="s">
        <v>189</v>
      </c>
      <c r="H42" s="39" t="s">
        <v>296</v>
      </c>
      <c r="L42" s="39" t="s">
        <v>190</v>
      </c>
      <c r="M42" s="39" t="s">
        <v>329</v>
      </c>
      <c r="N42" s="39" t="s">
        <v>319</v>
      </c>
    </row>
    <row r="43" customFormat="false" ht="12.75" hidden="false" customHeight="false" outlineLevel="0" collapsed="false">
      <c r="A43" s="39" t="s">
        <v>330</v>
      </c>
      <c r="B43" s="39" t="s">
        <v>331</v>
      </c>
      <c r="C43" s="39" t="s">
        <v>332</v>
      </c>
      <c r="D43" s="43" t="n">
        <v>39188</v>
      </c>
      <c r="E43" s="39" t="s">
        <v>188</v>
      </c>
      <c r="F43" s="39" t="s">
        <v>333</v>
      </c>
      <c r="G43" s="39" t="s">
        <v>189</v>
      </c>
      <c r="H43" s="39" t="s">
        <v>296</v>
      </c>
      <c r="L43" s="39" t="s">
        <v>190</v>
      </c>
      <c r="M43" s="39" t="s">
        <v>334</v>
      </c>
      <c r="N43" s="39" t="s">
        <v>325</v>
      </c>
    </row>
    <row r="44" customFormat="false" ht="12.75" hidden="false" customHeight="false" outlineLevel="0" collapsed="false">
      <c r="A44" s="39" t="s">
        <v>335</v>
      </c>
      <c r="B44" s="39" t="s">
        <v>336</v>
      </c>
      <c r="C44" s="39" t="s">
        <v>337</v>
      </c>
      <c r="D44" s="43" t="n">
        <v>39586</v>
      </c>
      <c r="E44" s="39" t="s">
        <v>195</v>
      </c>
      <c r="F44" s="39" t="s">
        <v>338</v>
      </c>
      <c r="G44" s="39" t="s">
        <v>189</v>
      </c>
      <c r="H44" s="39" t="s">
        <v>296</v>
      </c>
      <c r="L44" s="39" t="s">
        <v>190</v>
      </c>
      <c r="M44" s="39" t="s">
        <v>339</v>
      </c>
      <c r="N44" s="39" t="s">
        <v>319</v>
      </c>
    </row>
    <row r="45" customFormat="false" ht="12.75" hidden="false" customHeight="false" outlineLevel="0" collapsed="false">
      <c r="A45" s="39" t="s">
        <v>340</v>
      </c>
      <c r="B45" s="39" t="s">
        <v>341</v>
      </c>
      <c r="C45" s="39" t="s">
        <v>342</v>
      </c>
      <c r="D45" s="43" t="n">
        <v>39491</v>
      </c>
      <c r="E45" s="39" t="s">
        <v>188</v>
      </c>
      <c r="F45" s="39" t="s">
        <v>343</v>
      </c>
      <c r="G45" s="39" t="s">
        <v>189</v>
      </c>
      <c r="H45" s="39" t="s">
        <v>296</v>
      </c>
      <c r="L45" s="39" t="s">
        <v>190</v>
      </c>
      <c r="M45" s="39" t="s">
        <v>344</v>
      </c>
      <c r="N45" s="39" t="s">
        <v>319</v>
      </c>
    </row>
    <row r="46" customFormat="false" ht="12.75" hidden="false" customHeight="false" outlineLevel="0" collapsed="false">
      <c r="A46" s="39" t="s">
        <v>345</v>
      </c>
      <c r="B46" s="39" t="s">
        <v>290</v>
      </c>
      <c r="C46" s="39" t="s">
        <v>346</v>
      </c>
      <c r="D46" s="43" t="n">
        <v>39491</v>
      </c>
      <c r="E46" s="39" t="s">
        <v>195</v>
      </c>
      <c r="F46" s="39" t="s">
        <v>347</v>
      </c>
      <c r="G46" s="39" t="s">
        <v>189</v>
      </c>
      <c r="H46" s="39" t="s">
        <v>296</v>
      </c>
      <c r="L46" s="39" t="s">
        <v>190</v>
      </c>
      <c r="M46" s="39" t="s">
        <v>348</v>
      </c>
      <c r="N46" s="39" t="s">
        <v>319</v>
      </c>
    </row>
    <row r="47" customFormat="false" ht="12.75" hidden="false" customHeight="false" outlineLevel="0" collapsed="false">
      <c r="A47" s="39" t="s">
        <v>349</v>
      </c>
      <c r="B47" s="39" t="s">
        <v>350</v>
      </c>
      <c r="C47" s="39" t="s">
        <v>351</v>
      </c>
      <c r="D47" s="43" t="n">
        <v>39420</v>
      </c>
      <c r="E47" s="39" t="s">
        <v>188</v>
      </c>
      <c r="F47" s="39" t="s">
        <v>352</v>
      </c>
      <c r="G47" s="39" t="s">
        <v>189</v>
      </c>
      <c r="H47" s="39" t="s">
        <v>296</v>
      </c>
      <c r="L47" s="39" t="s">
        <v>190</v>
      </c>
      <c r="M47" s="39" t="s">
        <v>353</v>
      </c>
      <c r="N47" s="39" t="s">
        <v>354</v>
      </c>
    </row>
    <row r="48" customFormat="false" ht="12.75" hidden="false" customHeight="false" outlineLevel="0" collapsed="false">
      <c r="A48" s="15" t="s">
        <v>222</v>
      </c>
      <c r="B48" s="39" t="s">
        <v>355</v>
      </c>
      <c r="C48" s="39" t="s">
        <v>356</v>
      </c>
      <c r="D48" s="43" t="n">
        <v>39301</v>
      </c>
      <c r="E48" s="39" t="s">
        <v>188</v>
      </c>
      <c r="F48" s="39" t="s">
        <v>357</v>
      </c>
      <c r="G48" s="39" t="s">
        <v>189</v>
      </c>
      <c r="H48" s="39" t="s">
        <v>296</v>
      </c>
      <c r="L48" s="39" t="s">
        <v>190</v>
      </c>
      <c r="M48" s="39" t="s">
        <v>358</v>
      </c>
      <c r="N48" s="39" t="s">
        <v>319</v>
      </c>
    </row>
    <row r="49" customFormat="false" ht="12.75" hidden="false" customHeight="false" outlineLevel="0" collapsed="false">
      <c r="A49" s="39" t="s">
        <v>359</v>
      </c>
      <c r="B49" s="39" t="s">
        <v>360</v>
      </c>
      <c r="C49" s="39" t="s">
        <v>270</v>
      </c>
      <c r="D49" s="43" t="n">
        <v>39546</v>
      </c>
      <c r="E49" s="39" t="s">
        <v>188</v>
      </c>
      <c r="F49" s="39" t="s">
        <v>361</v>
      </c>
      <c r="G49" s="39" t="s">
        <v>189</v>
      </c>
      <c r="H49" s="39" t="s">
        <v>296</v>
      </c>
      <c r="L49" s="39" t="s">
        <v>190</v>
      </c>
      <c r="M49" s="39" t="s">
        <v>362</v>
      </c>
      <c r="N49" s="39" t="s">
        <v>319</v>
      </c>
    </row>
    <row r="50" customFormat="false" ht="12.75" hidden="false" customHeight="false" outlineLevel="0" collapsed="false">
      <c r="A50" s="39" t="s">
        <v>363</v>
      </c>
      <c r="B50" s="39" t="s">
        <v>364</v>
      </c>
      <c r="C50" s="39" t="s">
        <v>365</v>
      </c>
      <c r="D50" s="43" t="n">
        <v>39591</v>
      </c>
      <c r="E50" s="39" t="s">
        <v>188</v>
      </c>
      <c r="F50" s="39" t="s">
        <v>366</v>
      </c>
      <c r="G50" s="39" t="s">
        <v>189</v>
      </c>
      <c r="H50" s="39" t="s">
        <v>296</v>
      </c>
      <c r="L50" s="39" t="s">
        <v>190</v>
      </c>
      <c r="M50" s="39" t="s">
        <v>367</v>
      </c>
      <c r="N50" s="39" t="s">
        <v>319</v>
      </c>
    </row>
    <row r="51" customFormat="false" ht="12.75" hidden="false" customHeight="false" outlineLevel="0" collapsed="false">
      <c r="A51" s="39" t="s">
        <v>368</v>
      </c>
      <c r="B51" s="39" t="s">
        <v>369</v>
      </c>
      <c r="C51" s="39" t="s">
        <v>370</v>
      </c>
      <c r="D51" s="43" t="n">
        <v>39668</v>
      </c>
      <c r="E51" s="39" t="s">
        <v>195</v>
      </c>
      <c r="F51" s="39" t="s">
        <v>371</v>
      </c>
      <c r="G51" s="39" t="s">
        <v>189</v>
      </c>
      <c r="H51" s="39" t="s">
        <v>296</v>
      </c>
      <c r="L51" s="39" t="s">
        <v>190</v>
      </c>
      <c r="M51" s="39" t="s">
        <v>372</v>
      </c>
      <c r="N51" s="39" t="s">
        <v>319</v>
      </c>
    </row>
    <row r="52" customFormat="false" ht="12.75" hidden="false" customHeight="false" outlineLevel="0" collapsed="false">
      <c r="A52" s="39" t="s">
        <v>373</v>
      </c>
      <c r="B52" s="39" t="s">
        <v>266</v>
      </c>
      <c r="C52" s="39" t="s">
        <v>374</v>
      </c>
      <c r="D52" s="43" t="n">
        <v>39591</v>
      </c>
      <c r="E52" s="39" t="s">
        <v>188</v>
      </c>
      <c r="F52" s="39" t="s">
        <v>375</v>
      </c>
      <c r="G52" s="39" t="s">
        <v>189</v>
      </c>
      <c r="H52" s="39" t="s">
        <v>296</v>
      </c>
      <c r="L52" s="39" t="s">
        <v>190</v>
      </c>
      <c r="M52" s="39" t="s">
        <v>376</v>
      </c>
      <c r="N52" s="39" t="s">
        <v>319</v>
      </c>
    </row>
    <row r="53" customFormat="false" ht="12.75" hidden="false" customHeight="false" outlineLevel="0" collapsed="false">
      <c r="A53" s="15" t="s">
        <v>377</v>
      </c>
      <c r="B53" s="39" t="s">
        <v>378</v>
      </c>
      <c r="C53" s="39" t="s">
        <v>379</v>
      </c>
      <c r="D53" s="43" t="n">
        <v>39516</v>
      </c>
      <c r="E53" s="39" t="s">
        <v>195</v>
      </c>
      <c r="F53" s="39" t="s">
        <v>380</v>
      </c>
      <c r="G53" s="39" t="s">
        <v>189</v>
      </c>
      <c r="H53" s="39" t="s">
        <v>381</v>
      </c>
      <c r="L53" s="39" t="s">
        <v>190</v>
      </c>
      <c r="M53" s="39" t="s">
        <v>382</v>
      </c>
      <c r="N53" s="39" t="s">
        <v>319</v>
      </c>
    </row>
    <row r="54" customFormat="false" ht="12.75" hidden="false" customHeight="false" outlineLevel="0" collapsed="false">
      <c r="A54" s="15" t="s">
        <v>383</v>
      </c>
      <c r="B54" s="39" t="s">
        <v>384</v>
      </c>
      <c r="C54" s="39" t="s">
        <v>385</v>
      </c>
      <c r="D54" s="43" t="n">
        <v>39508</v>
      </c>
      <c r="E54" s="39" t="s">
        <v>188</v>
      </c>
      <c r="F54" s="39" t="s">
        <v>386</v>
      </c>
      <c r="G54" s="39" t="s">
        <v>189</v>
      </c>
      <c r="H54" s="39" t="s">
        <v>296</v>
      </c>
      <c r="L54" s="39" t="s">
        <v>190</v>
      </c>
      <c r="M54" s="39" t="s">
        <v>387</v>
      </c>
      <c r="N54" s="39" t="s">
        <v>319</v>
      </c>
    </row>
    <row r="55" customFormat="false" ht="12.75" hidden="false" customHeight="false" outlineLevel="0" collapsed="false">
      <c r="A55" s="39" t="s">
        <v>388</v>
      </c>
      <c r="B55" s="39" t="s">
        <v>389</v>
      </c>
      <c r="C55" s="39" t="s">
        <v>390</v>
      </c>
      <c r="D55" s="43" t="n">
        <v>39467</v>
      </c>
      <c r="E55" s="39" t="s">
        <v>195</v>
      </c>
      <c r="F55" s="39" t="s">
        <v>391</v>
      </c>
      <c r="G55" s="39" t="s">
        <v>189</v>
      </c>
      <c r="H55" s="39" t="s">
        <v>392</v>
      </c>
      <c r="L55" s="39" t="s">
        <v>190</v>
      </c>
      <c r="M55" s="39" t="s">
        <v>393</v>
      </c>
      <c r="N55" s="39" t="s">
        <v>319</v>
      </c>
    </row>
    <row r="56" customFormat="false" ht="12.75" hidden="false" customHeight="false" outlineLevel="0" collapsed="false">
      <c r="A56" s="39" t="s">
        <v>394</v>
      </c>
      <c r="B56" s="39" t="s">
        <v>186</v>
      </c>
      <c r="C56" s="39" t="s">
        <v>395</v>
      </c>
      <c r="D56" s="43" t="n">
        <v>39416</v>
      </c>
      <c r="E56" s="39" t="s">
        <v>188</v>
      </c>
      <c r="F56" s="39" t="s">
        <v>396</v>
      </c>
      <c r="G56" s="39" t="s">
        <v>189</v>
      </c>
      <c r="H56" s="39" t="s">
        <v>296</v>
      </c>
      <c r="L56" s="39" t="s">
        <v>190</v>
      </c>
      <c r="M56" s="39" t="s">
        <v>397</v>
      </c>
      <c r="N56" s="39" t="s">
        <v>319</v>
      </c>
    </row>
    <row r="57" customFormat="false" ht="12.75" hidden="false" customHeight="false" outlineLevel="0" collapsed="false">
      <c r="A57" s="39" t="s">
        <v>398</v>
      </c>
      <c r="B57" s="39" t="s">
        <v>399</v>
      </c>
      <c r="C57" s="39" t="s">
        <v>400</v>
      </c>
      <c r="D57" s="43" t="n">
        <v>39383</v>
      </c>
      <c r="E57" s="39" t="s">
        <v>188</v>
      </c>
      <c r="G57" s="39" t="s">
        <v>189</v>
      </c>
      <c r="H57" s="39" t="s">
        <v>296</v>
      </c>
      <c r="L57" s="39" t="s">
        <v>190</v>
      </c>
      <c r="M57" s="39" t="s">
        <v>401</v>
      </c>
      <c r="N57" s="39" t="s">
        <v>319</v>
      </c>
    </row>
    <row r="58" customFormat="false" ht="12.75" hidden="false" customHeight="false" outlineLevel="0" collapsed="false">
      <c r="A58" s="39" t="s">
        <v>402</v>
      </c>
      <c r="B58" s="39" t="s">
        <v>403</v>
      </c>
      <c r="C58" s="39" t="s">
        <v>404</v>
      </c>
      <c r="D58" s="43" t="n">
        <v>39671</v>
      </c>
      <c r="E58" s="39" t="s">
        <v>188</v>
      </c>
      <c r="G58" s="39" t="s">
        <v>189</v>
      </c>
      <c r="H58" s="39" t="s">
        <v>405</v>
      </c>
      <c r="L58" s="39" t="s">
        <v>190</v>
      </c>
      <c r="M58" s="39" t="s">
        <v>406</v>
      </c>
      <c r="N58" s="39" t="s">
        <v>319</v>
      </c>
    </row>
    <row r="59" customFormat="false" ht="12.75" hidden="false" customHeight="false" outlineLevel="0" collapsed="false">
      <c r="A59" s="39" t="s">
        <v>407</v>
      </c>
      <c r="B59" s="39" t="s">
        <v>408</v>
      </c>
      <c r="C59" s="39" t="s">
        <v>409</v>
      </c>
      <c r="D59" s="43" t="n">
        <v>39586</v>
      </c>
      <c r="E59" s="39" t="s">
        <v>188</v>
      </c>
      <c r="F59" s="39" t="s">
        <v>410</v>
      </c>
      <c r="G59" s="39" t="s">
        <v>189</v>
      </c>
      <c r="H59" s="39" t="s">
        <v>296</v>
      </c>
      <c r="L59" s="39" t="s">
        <v>190</v>
      </c>
      <c r="M59" s="39" t="s">
        <v>411</v>
      </c>
      <c r="N59" s="39" t="s">
        <v>319</v>
      </c>
    </row>
    <row r="60" customFormat="false" ht="12.75" hidden="false" customHeight="false" outlineLevel="0" collapsed="false">
      <c r="A60" s="39" t="s">
        <v>412</v>
      </c>
      <c r="B60" s="39" t="s">
        <v>413</v>
      </c>
      <c r="C60" s="39" t="s">
        <v>414</v>
      </c>
      <c r="D60" s="43" t="n">
        <v>39471</v>
      </c>
      <c r="E60" s="39" t="s">
        <v>188</v>
      </c>
      <c r="F60" s="39" t="s">
        <v>415</v>
      </c>
      <c r="G60" s="39" t="s">
        <v>189</v>
      </c>
      <c r="H60" s="39" t="s">
        <v>381</v>
      </c>
      <c r="L60" s="39" t="s">
        <v>190</v>
      </c>
      <c r="M60" s="39" t="s">
        <v>416</v>
      </c>
      <c r="N60" s="39" t="s">
        <v>319</v>
      </c>
    </row>
    <row r="61" customFormat="false" ht="12.75" hidden="false" customHeight="false" outlineLevel="0" collapsed="false">
      <c r="A61" s="39" t="s">
        <v>237</v>
      </c>
      <c r="B61" s="39" t="s">
        <v>417</v>
      </c>
      <c r="C61" s="39" t="s">
        <v>418</v>
      </c>
      <c r="D61" s="43" t="n">
        <v>39709</v>
      </c>
      <c r="E61" s="39" t="s">
        <v>195</v>
      </c>
      <c r="G61" s="39" t="s">
        <v>189</v>
      </c>
      <c r="H61" s="39" t="s">
        <v>419</v>
      </c>
      <c r="L61" s="39" t="s">
        <v>190</v>
      </c>
      <c r="M61" s="39" t="s">
        <v>420</v>
      </c>
      <c r="N61" s="39" t="s">
        <v>319</v>
      </c>
    </row>
    <row r="62" customFormat="false" ht="12.75" hidden="false" customHeight="false" outlineLevel="0" collapsed="false">
      <c r="A62" s="39" t="s">
        <v>421</v>
      </c>
      <c r="B62" s="39" t="s">
        <v>422</v>
      </c>
      <c r="C62" s="39" t="s">
        <v>423</v>
      </c>
      <c r="D62" s="43" t="n">
        <v>39360</v>
      </c>
      <c r="E62" s="39" t="s">
        <v>195</v>
      </c>
      <c r="F62" s="39" t="s">
        <v>424</v>
      </c>
      <c r="G62" s="39" t="s">
        <v>189</v>
      </c>
      <c r="H62" s="39" t="s">
        <v>381</v>
      </c>
      <c r="L62" s="39" t="s">
        <v>190</v>
      </c>
      <c r="M62" s="39" t="s">
        <v>401</v>
      </c>
      <c r="N62" s="39" t="s">
        <v>319</v>
      </c>
    </row>
    <row r="63" customFormat="false" ht="12.75" hidden="false" customHeight="false" outlineLevel="0" collapsed="false">
      <c r="A63" s="39" t="s">
        <v>425</v>
      </c>
      <c r="B63" s="39" t="s">
        <v>426</v>
      </c>
      <c r="C63" s="39" t="s">
        <v>427</v>
      </c>
      <c r="D63" s="43" t="n">
        <v>39343</v>
      </c>
      <c r="E63" s="39" t="s">
        <v>188</v>
      </c>
      <c r="F63" s="39" t="s">
        <v>428</v>
      </c>
      <c r="G63" s="39" t="s">
        <v>189</v>
      </c>
      <c r="H63" s="39" t="s">
        <v>296</v>
      </c>
      <c r="L63" s="39" t="s">
        <v>190</v>
      </c>
      <c r="M63" s="39" t="s">
        <v>429</v>
      </c>
      <c r="N63" s="39" t="s">
        <v>319</v>
      </c>
    </row>
    <row r="64" customFormat="false" ht="12.75" hidden="false" customHeight="false" outlineLevel="0" collapsed="false">
      <c r="A64" s="39" t="s">
        <v>430</v>
      </c>
      <c r="B64" s="39" t="s">
        <v>431</v>
      </c>
      <c r="C64" s="39" t="s">
        <v>432</v>
      </c>
      <c r="D64" s="43" t="n">
        <v>39185</v>
      </c>
      <c r="E64" s="39" t="s">
        <v>188</v>
      </c>
      <c r="F64" s="39" t="s">
        <v>433</v>
      </c>
      <c r="G64" s="39" t="s">
        <v>189</v>
      </c>
      <c r="H64" s="39" t="s">
        <v>296</v>
      </c>
      <c r="L64" s="39" t="s">
        <v>190</v>
      </c>
      <c r="M64" s="39" t="s">
        <v>434</v>
      </c>
      <c r="N64" s="39" t="s">
        <v>325</v>
      </c>
    </row>
    <row r="65" customFormat="false" ht="12.75" hidden="false" customHeight="false" outlineLevel="0" collapsed="false">
      <c r="A65" s="39" t="s">
        <v>435</v>
      </c>
      <c r="B65" s="39" t="s">
        <v>436</v>
      </c>
      <c r="C65" s="39" t="s">
        <v>437</v>
      </c>
      <c r="D65" s="43" t="n">
        <v>39715</v>
      </c>
      <c r="E65" s="39" t="s">
        <v>188</v>
      </c>
      <c r="F65" s="39" t="s">
        <v>438</v>
      </c>
      <c r="G65" s="39" t="s">
        <v>189</v>
      </c>
      <c r="H65" s="39" t="s">
        <v>381</v>
      </c>
      <c r="L65" s="39" t="s">
        <v>190</v>
      </c>
      <c r="M65" s="39" t="s">
        <v>439</v>
      </c>
      <c r="N65" s="39" t="s">
        <v>319</v>
      </c>
    </row>
    <row r="66" customFormat="false" ht="12.75" hidden="false" customHeight="false" outlineLevel="0" collapsed="false">
      <c r="A66" s="39" t="s">
        <v>440</v>
      </c>
      <c r="B66" s="39" t="s">
        <v>431</v>
      </c>
      <c r="C66" s="39" t="s">
        <v>441</v>
      </c>
      <c r="D66" s="43" t="n">
        <v>39349</v>
      </c>
      <c r="E66" s="39" t="s">
        <v>188</v>
      </c>
      <c r="F66" s="39" t="s">
        <v>442</v>
      </c>
      <c r="G66" s="39" t="s">
        <v>189</v>
      </c>
      <c r="H66" s="39" t="s">
        <v>296</v>
      </c>
      <c r="L66" s="39" t="s">
        <v>190</v>
      </c>
      <c r="M66" s="39" t="s">
        <v>443</v>
      </c>
      <c r="N66" s="39" t="s">
        <v>319</v>
      </c>
    </row>
    <row r="67" customFormat="false" ht="12.75" hidden="false" customHeight="false" outlineLevel="0" collapsed="false">
      <c r="A67" s="15" t="s">
        <v>444</v>
      </c>
      <c r="B67" s="39" t="s">
        <v>309</v>
      </c>
      <c r="C67" s="39" t="s">
        <v>445</v>
      </c>
      <c r="D67" s="43" t="n">
        <v>38965</v>
      </c>
      <c r="E67" s="39" t="s">
        <v>188</v>
      </c>
      <c r="G67" s="39" t="s">
        <v>189</v>
      </c>
      <c r="H67" s="39" t="s">
        <v>296</v>
      </c>
      <c r="L67" s="39" t="s">
        <v>190</v>
      </c>
      <c r="M67" s="39" t="s">
        <v>446</v>
      </c>
      <c r="N67" s="39" t="s">
        <v>325</v>
      </c>
    </row>
    <row r="68" customFormat="false" ht="12.75" hidden="false" customHeight="false" outlineLevel="0" collapsed="false">
      <c r="A68" s="15" t="s">
        <v>251</v>
      </c>
      <c r="B68" s="39" t="s">
        <v>447</v>
      </c>
      <c r="C68" s="39" t="s">
        <v>448</v>
      </c>
      <c r="D68" s="43" t="n">
        <v>39058</v>
      </c>
      <c r="E68" s="39" t="s">
        <v>195</v>
      </c>
      <c r="F68" s="39" t="s">
        <v>449</v>
      </c>
      <c r="G68" s="39" t="s">
        <v>189</v>
      </c>
      <c r="H68" s="39" t="s">
        <v>296</v>
      </c>
      <c r="L68" s="39" t="s">
        <v>190</v>
      </c>
      <c r="M68" s="39" t="s">
        <v>450</v>
      </c>
      <c r="N68" s="39" t="s">
        <v>325</v>
      </c>
    </row>
    <row r="69" customFormat="false" ht="12.75" hidden="false" customHeight="false" outlineLevel="0" collapsed="false">
      <c r="A69" s="15" t="s">
        <v>451</v>
      </c>
      <c r="B69" s="39" t="s">
        <v>452</v>
      </c>
      <c r="C69" s="39" t="s">
        <v>453</v>
      </c>
      <c r="D69" s="43" t="n">
        <v>39268</v>
      </c>
      <c r="E69" s="39" t="s">
        <v>188</v>
      </c>
      <c r="F69" s="39" t="s">
        <v>454</v>
      </c>
      <c r="G69" s="39" t="s">
        <v>189</v>
      </c>
      <c r="H69" s="39" t="s">
        <v>296</v>
      </c>
      <c r="L69" s="39" t="s">
        <v>190</v>
      </c>
      <c r="M69" s="39" t="s">
        <v>455</v>
      </c>
      <c r="N69" s="39" t="s">
        <v>325</v>
      </c>
    </row>
    <row r="70" customFormat="false" ht="12.75" hidden="false" customHeight="false" outlineLevel="0" collapsed="false">
      <c r="A70" s="39" t="s">
        <v>456</v>
      </c>
      <c r="B70" s="39" t="s">
        <v>457</v>
      </c>
      <c r="C70" s="39" t="s">
        <v>458</v>
      </c>
      <c r="D70" s="43" t="n">
        <v>39347</v>
      </c>
      <c r="E70" s="39" t="s">
        <v>195</v>
      </c>
      <c r="F70" s="39" t="s">
        <v>459</v>
      </c>
      <c r="G70" s="39" t="s">
        <v>189</v>
      </c>
      <c r="H70" s="39" t="s">
        <v>296</v>
      </c>
      <c r="L70" s="39" t="s">
        <v>190</v>
      </c>
      <c r="M70" s="39" t="s">
        <v>460</v>
      </c>
      <c r="N70" s="39" t="s">
        <v>319</v>
      </c>
    </row>
    <row r="71" customFormat="false" ht="12.75" hidden="false" customHeight="false" outlineLevel="0" collapsed="false">
      <c r="A71" s="39" t="s">
        <v>461</v>
      </c>
      <c r="B71" s="39" t="s">
        <v>462</v>
      </c>
      <c r="C71" s="39" t="s">
        <v>463</v>
      </c>
      <c r="D71" s="43" t="n">
        <v>39153</v>
      </c>
      <c r="E71" s="39" t="s">
        <v>195</v>
      </c>
      <c r="G71" s="39" t="s">
        <v>189</v>
      </c>
      <c r="H71" s="39" t="s">
        <v>272</v>
      </c>
      <c r="L71" s="39" t="s">
        <v>190</v>
      </c>
      <c r="M71" s="39" t="s">
        <v>464</v>
      </c>
      <c r="N71" s="39" t="s">
        <v>325</v>
      </c>
    </row>
    <row r="72" customFormat="false" ht="12.75" hidden="false" customHeight="false" outlineLevel="0" collapsed="false">
      <c r="A72" s="39" t="s">
        <v>340</v>
      </c>
      <c r="B72" s="39" t="s">
        <v>465</v>
      </c>
      <c r="C72" s="39" t="s">
        <v>342</v>
      </c>
      <c r="D72" s="43" t="n">
        <v>39009</v>
      </c>
      <c r="E72" s="39" t="s">
        <v>188</v>
      </c>
      <c r="F72" s="39" t="s">
        <v>466</v>
      </c>
      <c r="G72" s="39" t="s">
        <v>189</v>
      </c>
      <c r="H72" s="39" t="s">
        <v>296</v>
      </c>
      <c r="L72" s="39" t="s">
        <v>190</v>
      </c>
      <c r="M72" s="39" t="s">
        <v>467</v>
      </c>
      <c r="N72" s="39" t="s">
        <v>325</v>
      </c>
    </row>
    <row r="73" customFormat="false" ht="12.75" hidden="false" customHeight="false" outlineLevel="0" collapsed="false">
      <c r="A73" s="39" t="s">
        <v>468</v>
      </c>
      <c r="B73" s="39" t="s">
        <v>469</v>
      </c>
      <c r="C73" s="39" t="s">
        <v>470</v>
      </c>
      <c r="D73" s="43" t="n">
        <v>39249</v>
      </c>
      <c r="E73" s="39" t="s">
        <v>195</v>
      </c>
      <c r="F73" s="39" t="s">
        <v>471</v>
      </c>
      <c r="G73" s="39" t="s">
        <v>189</v>
      </c>
      <c r="H73" s="39" t="s">
        <v>296</v>
      </c>
      <c r="L73" s="39" t="s">
        <v>190</v>
      </c>
      <c r="M73" s="39" t="s">
        <v>472</v>
      </c>
      <c r="N73" s="39" t="s">
        <v>325</v>
      </c>
    </row>
    <row r="74" customFormat="false" ht="12.75" hidden="false" customHeight="false" outlineLevel="0" collapsed="false">
      <c r="A74" s="39" t="s">
        <v>473</v>
      </c>
      <c r="B74" s="39" t="s">
        <v>474</v>
      </c>
      <c r="C74" s="39" t="s">
        <v>475</v>
      </c>
      <c r="D74" s="43" t="n">
        <v>39152</v>
      </c>
      <c r="E74" s="39" t="s">
        <v>188</v>
      </c>
      <c r="F74" s="39" t="s">
        <v>476</v>
      </c>
      <c r="G74" s="39" t="s">
        <v>189</v>
      </c>
      <c r="H74" s="39" t="s">
        <v>296</v>
      </c>
      <c r="L74" s="39" t="s">
        <v>190</v>
      </c>
      <c r="M74" s="39" t="s">
        <v>477</v>
      </c>
      <c r="N74" s="39" t="s">
        <v>325</v>
      </c>
    </row>
    <row r="75" customFormat="false" ht="12.75" hidden="false" customHeight="false" outlineLevel="0" collapsed="false">
      <c r="A75" s="39" t="s">
        <v>478</v>
      </c>
      <c r="B75" s="39" t="s">
        <v>479</v>
      </c>
      <c r="C75" s="39" t="s">
        <v>480</v>
      </c>
      <c r="D75" s="43" t="n">
        <v>39189</v>
      </c>
      <c r="E75" s="39" t="s">
        <v>188</v>
      </c>
      <c r="F75" s="39" t="s">
        <v>481</v>
      </c>
      <c r="G75" s="39" t="s">
        <v>189</v>
      </c>
      <c r="H75" s="39" t="s">
        <v>296</v>
      </c>
      <c r="L75" s="39" t="s">
        <v>190</v>
      </c>
      <c r="M75" s="39" t="s">
        <v>482</v>
      </c>
      <c r="N75" s="39" t="s">
        <v>325</v>
      </c>
    </row>
    <row r="76" customFormat="false" ht="12.75" hidden="false" customHeight="false" outlineLevel="0" collapsed="false">
      <c r="A76" s="39" t="s">
        <v>363</v>
      </c>
      <c r="B76" s="39" t="s">
        <v>483</v>
      </c>
      <c r="C76" s="39" t="s">
        <v>247</v>
      </c>
      <c r="D76" s="43" t="n">
        <v>38784</v>
      </c>
      <c r="E76" s="39" t="s">
        <v>188</v>
      </c>
      <c r="F76" s="39" t="s">
        <v>484</v>
      </c>
      <c r="G76" s="39" t="s">
        <v>189</v>
      </c>
      <c r="H76" s="39" t="s">
        <v>296</v>
      </c>
      <c r="L76" s="39" t="s">
        <v>190</v>
      </c>
      <c r="M76" s="39" t="s">
        <v>485</v>
      </c>
      <c r="N76" s="39" t="s">
        <v>229</v>
      </c>
    </row>
    <row r="77" customFormat="false" ht="12.75" hidden="false" customHeight="false" outlineLevel="0" collapsed="false">
      <c r="A77" s="39" t="s">
        <v>486</v>
      </c>
      <c r="B77" s="39" t="s">
        <v>487</v>
      </c>
      <c r="C77" s="39" t="s">
        <v>488</v>
      </c>
      <c r="D77" s="43" t="n">
        <v>39100</v>
      </c>
      <c r="E77" s="39" t="s">
        <v>195</v>
      </c>
      <c r="F77" s="39" t="s">
        <v>489</v>
      </c>
      <c r="G77" s="39" t="s">
        <v>189</v>
      </c>
      <c r="H77" s="39" t="s">
        <v>392</v>
      </c>
      <c r="L77" s="39" t="s">
        <v>190</v>
      </c>
      <c r="M77" s="39" t="s">
        <v>490</v>
      </c>
      <c r="N77" s="39" t="s">
        <v>491</v>
      </c>
    </row>
    <row r="78" customFormat="false" ht="12.75" hidden="false" customHeight="false" outlineLevel="0" collapsed="false">
      <c r="A78" s="39" t="s">
        <v>368</v>
      </c>
      <c r="B78" s="39" t="s">
        <v>492</v>
      </c>
      <c r="C78" s="39" t="s">
        <v>370</v>
      </c>
      <c r="D78" s="43" t="n">
        <v>38989</v>
      </c>
      <c r="E78" s="39" t="s">
        <v>195</v>
      </c>
      <c r="F78" s="39" t="s">
        <v>493</v>
      </c>
      <c r="G78" s="39" t="s">
        <v>189</v>
      </c>
      <c r="H78" s="39" t="s">
        <v>296</v>
      </c>
      <c r="L78" s="39" t="s">
        <v>190</v>
      </c>
      <c r="M78" s="39" t="s">
        <v>494</v>
      </c>
      <c r="N78" s="39" t="s">
        <v>325</v>
      </c>
    </row>
    <row r="79" customFormat="false" ht="12.75" hidden="false" customHeight="false" outlineLevel="0" collapsed="false">
      <c r="A79" s="39" t="s">
        <v>495</v>
      </c>
      <c r="B79" s="39" t="s">
        <v>496</v>
      </c>
      <c r="C79" s="39" t="s">
        <v>497</v>
      </c>
      <c r="D79" s="43" t="n">
        <v>39162</v>
      </c>
      <c r="E79" s="39" t="s">
        <v>188</v>
      </c>
      <c r="F79" s="39" t="s">
        <v>498</v>
      </c>
      <c r="G79" s="39" t="s">
        <v>189</v>
      </c>
      <c r="H79" s="39" t="s">
        <v>296</v>
      </c>
      <c r="L79" s="39" t="s">
        <v>190</v>
      </c>
      <c r="M79" s="39" t="s">
        <v>499</v>
      </c>
      <c r="N79" s="39" t="s">
        <v>325</v>
      </c>
    </row>
    <row r="80" customFormat="false" ht="12.75" hidden="false" customHeight="false" outlineLevel="0" collapsed="false">
      <c r="A80" s="39" t="s">
        <v>500</v>
      </c>
      <c r="B80" s="39" t="s">
        <v>413</v>
      </c>
      <c r="C80" s="39" t="s">
        <v>501</v>
      </c>
      <c r="D80" s="43" t="n">
        <v>39029</v>
      </c>
      <c r="E80" s="39" t="s">
        <v>188</v>
      </c>
      <c r="F80" s="39" t="s">
        <v>502</v>
      </c>
      <c r="G80" s="39" t="s">
        <v>189</v>
      </c>
      <c r="H80" s="39" t="s">
        <v>296</v>
      </c>
      <c r="L80" s="39" t="s">
        <v>190</v>
      </c>
      <c r="M80" s="39" t="s">
        <v>503</v>
      </c>
      <c r="N80" s="39" t="s">
        <v>325</v>
      </c>
    </row>
    <row r="81" customFormat="false" ht="12.75" hidden="false" customHeight="false" outlineLevel="0" collapsed="false">
      <c r="A81" s="39" t="s">
        <v>504</v>
      </c>
      <c r="B81" s="39" t="s">
        <v>290</v>
      </c>
      <c r="C81" s="39" t="s">
        <v>505</v>
      </c>
      <c r="D81" s="43" t="n">
        <v>39164</v>
      </c>
      <c r="E81" s="39" t="s">
        <v>195</v>
      </c>
      <c r="F81" s="39" t="s">
        <v>506</v>
      </c>
      <c r="G81" s="39" t="s">
        <v>189</v>
      </c>
      <c r="H81" s="39" t="s">
        <v>296</v>
      </c>
      <c r="L81" s="39" t="s">
        <v>190</v>
      </c>
      <c r="M81" s="39" t="s">
        <v>507</v>
      </c>
      <c r="N81" s="39" t="s">
        <v>325</v>
      </c>
    </row>
    <row r="82" customFormat="false" ht="12.75" hidden="false" customHeight="false" outlineLevel="0" collapsed="false">
      <c r="A82" s="39" t="s">
        <v>508</v>
      </c>
      <c r="B82" s="39" t="s">
        <v>462</v>
      </c>
      <c r="C82" s="39" t="s">
        <v>509</v>
      </c>
      <c r="D82" s="43" t="n">
        <v>39093</v>
      </c>
      <c r="E82" s="39" t="s">
        <v>195</v>
      </c>
      <c r="F82" s="39" t="s">
        <v>510</v>
      </c>
      <c r="G82" s="39" t="s">
        <v>189</v>
      </c>
      <c r="H82" s="39" t="s">
        <v>511</v>
      </c>
      <c r="L82" s="39" t="s">
        <v>190</v>
      </c>
      <c r="M82" s="39" t="s">
        <v>512</v>
      </c>
      <c r="N82" s="39" t="s">
        <v>325</v>
      </c>
    </row>
    <row r="83" customFormat="false" ht="12.75" hidden="false" customHeight="false" outlineLevel="0" collapsed="false">
      <c r="A83" s="39" t="s">
        <v>456</v>
      </c>
      <c r="B83" s="39" t="s">
        <v>513</v>
      </c>
      <c r="C83" s="39" t="s">
        <v>514</v>
      </c>
      <c r="D83" s="43" t="n">
        <v>39082</v>
      </c>
      <c r="E83" s="39" t="s">
        <v>195</v>
      </c>
      <c r="F83" s="39" t="s">
        <v>515</v>
      </c>
      <c r="G83" s="39" t="s">
        <v>189</v>
      </c>
      <c r="H83" s="39" t="s">
        <v>296</v>
      </c>
      <c r="L83" s="39" t="s">
        <v>190</v>
      </c>
      <c r="M83" s="39" t="s">
        <v>516</v>
      </c>
      <c r="N83" s="39" t="s">
        <v>325</v>
      </c>
    </row>
    <row r="84" customFormat="false" ht="12.75" hidden="false" customHeight="false" outlineLevel="0" collapsed="false">
      <c r="A84" s="15" t="s">
        <v>517</v>
      </c>
      <c r="B84" s="39" t="s">
        <v>518</v>
      </c>
      <c r="C84" s="39" t="s">
        <v>519</v>
      </c>
      <c r="D84" s="43" t="n">
        <v>38823</v>
      </c>
      <c r="E84" s="39" t="s">
        <v>188</v>
      </c>
      <c r="F84" s="39" t="s">
        <v>520</v>
      </c>
      <c r="G84" s="39" t="s">
        <v>189</v>
      </c>
      <c r="H84" s="39" t="s">
        <v>296</v>
      </c>
      <c r="L84" s="39" t="s">
        <v>190</v>
      </c>
      <c r="M84" s="39" t="s">
        <v>521</v>
      </c>
      <c r="N84" s="39" t="s">
        <v>325</v>
      </c>
    </row>
    <row r="85" customFormat="false" ht="12.75" hidden="false" customHeight="false" outlineLevel="0" collapsed="false">
      <c r="A85" s="39" t="s">
        <v>522</v>
      </c>
      <c r="B85" s="39" t="s">
        <v>523</v>
      </c>
      <c r="C85" s="39" t="s">
        <v>524</v>
      </c>
      <c r="D85" s="43" t="n">
        <v>39170</v>
      </c>
      <c r="E85" s="39" t="s">
        <v>188</v>
      </c>
      <c r="F85" s="39" t="s">
        <v>525</v>
      </c>
      <c r="G85" s="39" t="s">
        <v>189</v>
      </c>
      <c r="H85" s="39" t="s">
        <v>296</v>
      </c>
      <c r="L85" s="39" t="s">
        <v>190</v>
      </c>
      <c r="M85" s="39" t="s">
        <v>526</v>
      </c>
      <c r="N85" s="39" t="s">
        <v>325</v>
      </c>
    </row>
    <row r="86" customFormat="false" ht="12.75" hidden="false" customHeight="false" outlineLevel="0" collapsed="false">
      <c r="A86" s="39" t="s">
        <v>527</v>
      </c>
      <c r="B86" s="39" t="s">
        <v>528</v>
      </c>
      <c r="C86" s="39" t="s">
        <v>529</v>
      </c>
      <c r="D86" s="43" t="n">
        <v>39114</v>
      </c>
      <c r="E86" s="39" t="s">
        <v>195</v>
      </c>
      <c r="F86" s="39" t="s">
        <v>530</v>
      </c>
      <c r="G86" s="39" t="s">
        <v>189</v>
      </c>
      <c r="H86" s="39" t="s">
        <v>296</v>
      </c>
      <c r="L86" s="39" t="s">
        <v>190</v>
      </c>
      <c r="M86" s="0"/>
    </row>
    <row r="87" customFormat="false" ht="12.75" hidden="false" customHeight="false" outlineLevel="0" collapsed="false">
      <c r="A87" s="39" t="s">
        <v>468</v>
      </c>
      <c r="B87" s="39" t="s">
        <v>531</v>
      </c>
      <c r="C87" s="39" t="s">
        <v>532</v>
      </c>
      <c r="D87" s="43" t="n">
        <v>38983</v>
      </c>
      <c r="E87" s="39" t="s">
        <v>195</v>
      </c>
      <c r="F87" s="39" t="s">
        <v>533</v>
      </c>
      <c r="G87" s="39" t="s">
        <v>189</v>
      </c>
      <c r="H87" s="39" t="s">
        <v>296</v>
      </c>
      <c r="L87" s="39" t="s">
        <v>190</v>
      </c>
      <c r="M87" s="39" t="s">
        <v>534</v>
      </c>
      <c r="N87" s="39" t="s">
        <v>325</v>
      </c>
    </row>
    <row r="88" customFormat="false" ht="12.75" hidden="false" customHeight="false" outlineLevel="0" collapsed="false">
      <c r="A88" s="39" t="s">
        <v>535</v>
      </c>
      <c r="B88" s="39" t="s">
        <v>483</v>
      </c>
      <c r="C88" s="39" t="s">
        <v>536</v>
      </c>
      <c r="D88" s="43" t="n">
        <v>39034</v>
      </c>
      <c r="E88" s="39" t="s">
        <v>188</v>
      </c>
      <c r="F88" s="39" t="s">
        <v>537</v>
      </c>
      <c r="G88" s="39" t="s">
        <v>189</v>
      </c>
      <c r="H88" s="39" t="s">
        <v>296</v>
      </c>
      <c r="L88" s="39" t="s">
        <v>190</v>
      </c>
      <c r="M88" s="0"/>
    </row>
    <row r="89" customFormat="false" ht="12.75" hidden="false" customHeight="false" outlineLevel="0" collapsed="false">
      <c r="A89" s="15" t="s">
        <v>237</v>
      </c>
      <c r="B89" s="39" t="s">
        <v>487</v>
      </c>
      <c r="C89" s="39" t="s">
        <v>239</v>
      </c>
      <c r="D89" s="43" t="n">
        <v>38974</v>
      </c>
      <c r="E89" s="39" t="s">
        <v>195</v>
      </c>
      <c r="F89" s="39" t="s">
        <v>533</v>
      </c>
      <c r="G89" s="39" t="s">
        <v>189</v>
      </c>
      <c r="H89" s="39" t="s">
        <v>538</v>
      </c>
      <c r="L89" s="39" t="s">
        <v>190</v>
      </c>
      <c r="M89" s="39" t="s">
        <v>539</v>
      </c>
      <c r="N89" s="39" t="s">
        <v>325</v>
      </c>
    </row>
    <row r="90" customFormat="false" ht="12.75" hidden="false" customHeight="false" outlineLevel="0" collapsed="false">
      <c r="A90" s="15" t="s">
        <v>540</v>
      </c>
      <c r="B90" s="39" t="s">
        <v>541</v>
      </c>
      <c r="C90" s="39" t="s">
        <v>542</v>
      </c>
      <c r="D90" s="43" t="n">
        <v>39223</v>
      </c>
      <c r="E90" s="39" t="s">
        <v>188</v>
      </c>
      <c r="F90" s="39" t="s">
        <v>543</v>
      </c>
      <c r="G90" s="39" t="s">
        <v>189</v>
      </c>
      <c r="H90" s="39" t="s">
        <v>296</v>
      </c>
      <c r="L90" s="39" t="s">
        <v>190</v>
      </c>
      <c r="M90" s="39" t="s">
        <v>544</v>
      </c>
      <c r="N90" s="39" t="s">
        <v>325</v>
      </c>
    </row>
    <row r="91" customFormat="false" ht="12.75" hidden="false" customHeight="false" outlineLevel="0" collapsed="false">
      <c r="A91" s="15" t="s">
        <v>540</v>
      </c>
      <c r="B91" s="39" t="s">
        <v>545</v>
      </c>
      <c r="C91" s="39" t="s">
        <v>546</v>
      </c>
      <c r="D91" s="43" t="n">
        <v>39077</v>
      </c>
      <c r="E91" s="39" t="s">
        <v>188</v>
      </c>
      <c r="G91" s="39" t="s">
        <v>189</v>
      </c>
      <c r="H91" s="39" t="s">
        <v>296</v>
      </c>
      <c r="L91" s="39" t="s">
        <v>190</v>
      </c>
      <c r="M91" s="39" t="s">
        <v>547</v>
      </c>
      <c r="N91" s="39" t="s">
        <v>325</v>
      </c>
    </row>
    <row r="92" customFormat="false" ht="12.75" hidden="false" customHeight="false" outlineLevel="0" collapsed="false">
      <c r="A92" s="39" t="s">
        <v>548</v>
      </c>
      <c r="B92" s="39" t="s">
        <v>186</v>
      </c>
      <c r="C92" s="39" t="s">
        <v>365</v>
      </c>
      <c r="D92" s="43" t="n">
        <v>39035</v>
      </c>
      <c r="E92" s="39" t="s">
        <v>188</v>
      </c>
      <c r="F92" s="39" t="s">
        <v>549</v>
      </c>
      <c r="G92" s="39" t="s">
        <v>189</v>
      </c>
      <c r="H92" s="39" t="s">
        <v>392</v>
      </c>
      <c r="L92" s="39" t="s">
        <v>190</v>
      </c>
      <c r="M92" s="39" t="s">
        <v>550</v>
      </c>
      <c r="N92" s="39" t="s">
        <v>491</v>
      </c>
    </row>
    <row r="93" customFormat="false" ht="12.75" hidden="false" customHeight="false" outlineLevel="0" collapsed="false">
      <c r="A93" s="39" t="s">
        <v>421</v>
      </c>
      <c r="B93" s="39" t="s">
        <v>551</v>
      </c>
      <c r="C93" s="39" t="s">
        <v>552</v>
      </c>
      <c r="D93" s="43" t="n">
        <v>39106</v>
      </c>
      <c r="E93" s="39" t="s">
        <v>195</v>
      </c>
      <c r="F93" s="39" t="s">
        <v>553</v>
      </c>
      <c r="G93" s="39" t="s">
        <v>189</v>
      </c>
      <c r="H93" s="39" t="s">
        <v>538</v>
      </c>
      <c r="L93" s="39" t="s">
        <v>190</v>
      </c>
      <c r="M93" s="39" t="s">
        <v>554</v>
      </c>
      <c r="N93" s="39" t="s">
        <v>325</v>
      </c>
    </row>
    <row r="94" customFormat="false" ht="12.75" hidden="false" customHeight="false" outlineLevel="0" collapsed="false">
      <c r="A94" s="15" t="s">
        <v>555</v>
      </c>
      <c r="B94" s="39" t="s">
        <v>556</v>
      </c>
      <c r="C94" s="39" t="s">
        <v>557</v>
      </c>
      <c r="D94" s="43" t="n">
        <v>38827</v>
      </c>
      <c r="E94" s="39" t="s">
        <v>188</v>
      </c>
      <c r="F94" s="39" t="s">
        <v>558</v>
      </c>
      <c r="G94" s="39" t="s">
        <v>189</v>
      </c>
      <c r="H94" s="39" t="s">
        <v>296</v>
      </c>
      <c r="L94" s="39" t="s">
        <v>190</v>
      </c>
      <c r="M94" s="39" t="s">
        <v>559</v>
      </c>
      <c r="N94" s="39" t="s">
        <v>325</v>
      </c>
    </row>
    <row r="95" customFormat="false" ht="12.75" hidden="false" customHeight="false" outlineLevel="0" collapsed="false">
      <c r="A95" s="15" t="s">
        <v>560</v>
      </c>
      <c r="B95" s="39" t="s">
        <v>561</v>
      </c>
      <c r="D95" s="43"/>
    </row>
    <row r="96" customFormat="false" ht="12.75" hidden="false" customHeight="false" outlineLevel="0" collapsed="false">
      <c r="A96" s="39" t="s">
        <v>562</v>
      </c>
      <c r="B96" s="39" t="s">
        <v>563</v>
      </c>
      <c r="C96" s="39" t="s">
        <v>564</v>
      </c>
      <c r="D96" s="43" t="n">
        <v>39099</v>
      </c>
      <c r="E96" s="39" t="s">
        <v>195</v>
      </c>
      <c r="F96" s="39" t="s">
        <v>565</v>
      </c>
      <c r="G96" s="39" t="s">
        <v>189</v>
      </c>
      <c r="H96" s="39" t="s">
        <v>538</v>
      </c>
      <c r="L96" s="39" t="s">
        <v>190</v>
      </c>
      <c r="M96" s="39" t="s">
        <v>566</v>
      </c>
      <c r="N96" s="39" t="s">
        <v>325</v>
      </c>
    </row>
    <row r="97" customFormat="false" ht="12.75" hidden="false" customHeight="false" outlineLevel="0" collapsed="false">
      <c r="A97" s="39" t="s">
        <v>567</v>
      </c>
      <c r="B97" s="39" t="s">
        <v>568</v>
      </c>
      <c r="D97" s="43"/>
    </row>
    <row r="98" customFormat="false" ht="12.75" hidden="false" customHeight="false" outlineLevel="0" collapsed="false">
      <c r="A98" s="39" t="s">
        <v>569</v>
      </c>
      <c r="B98" s="39" t="s">
        <v>570</v>
      </c>
      <c r="C98" s="39" t="s">
        <v>571</v>
      </c>
      <c r="D98" s="43" t="n">
        <v>38780</v>
      </c>
      <c r="E98" s="39" t="s">
        <v>195</v>
      </c>
      <c r="F98" s="39" t="s">
        <v>572</v>
      </c>
      <c r="G98" s="39" t="s">
        <v>189</v>
      </c>
      <c r="H98" s="39" t="s">
        <v>296</v>
      </c>
      <c r="L98" s="39" t="s">
        <v>190</v>
      </c>
      <c r="M98" s="39" t="s">
        <v>573</v>
      </c>
      <c r="N98" s="39" t="s">
        <v>325</v>
      </c>
    </row>
    <row r="99" customFormat="false" ht="12.75" hidden="false" customHeight="false" outlineLevel="0" collapsed="false">
      <c r="A99" s="39" t="s">
        <v>574</v>
      </c>
      <c r="B99" s="39" t="s">
        <v>575</v>
      </c>
      <c r="C99" s="39" t="s">
        <v>576</v>
      </c>
      <c r="D99" s="43" t="n">
        <v>38813</v>
      </c>
      <c r="E99" s="39" t="s">
        <v>195</v>
      </c>
      <c r="F99" s="39" t="s">
        <v>577</v>
      </c>
      <c r="G99" s="39" t="s">
        <v>189</v>
      </c>
      <c r="H99" s="39" t="s">
        <v>578</v>
      </c>
      <c r="L99" s="39" t="s">
        <v>190</v>
      </c>
      <c r="M99" s="39" t="s">
        <v>579</v>
      </c>
      <c r="N99" s="39" t="s">
        <v>325</v>
      </c>
    </row>
    <row r="100" customFormat="false" ht="12.75" hidden="false" customHeight="false" outlineLevel="0" collapsed="false">
      <c r="A100" s="39" t="s">
        <v>383</v>
      </c>
      <c r="B100" s="39" t="s">
        <v>580</v>
      </c>
      <c r="C100" s="39" t="s">
        <v>581</v>
      </c>
      <c r="D100" s="43" t="n">
        <v>38736</v>
      </c>
      <c r="E100" s="39" t="s">
        <v>188</v>
      </c>
      <c r="F100" s="39" t="s">
        <v>582</v>
      </c>
      <c r="G100" s="39" t="s">
        <v>189</v>
      </c>
      <c r="H100" s="39" t="s">
        <v>296</v>
      </c>
      <c r="L100" s="39" t="s">
        <v>190</v>
      </c>
      <c r="M100" s="39" t="s">
        <v>583</v>
      </c>
      <c r="N100" s="39" t="s">
        <v>325</v>
      </c>
    </row>
    <row r="101" customFormat="false" ht="12.75" hidden="false" customHeight="false" outlineLevel="0" collapsed="false">
      <c r="A101" s="39" t="s">
        <v>456</v>
      </c>
      <c r="B101" s="39" t="s">
        <v>316</v>
      </c>
      <c r="C101" s="39" t="s">
        <v>514</v>
      </c>
      <c r="D101" s="43" t="n">
        <v>38623</v>
      </c>
      <c r="E101" s="39" t="s">
        <v>195</v>
      </c>
      <c r="G101" s="39" t="s">
        <v>189</v>
      </c>
      <c r="H101" s="39" t="s">
        <v>296</v>
      </c>
      <c r="L101" s="39" t="s">
        <v>190</v>
      </c>
      <c r="M101" s="39" t="s">
        <v>584</v>
      </c>
      <c r="N101" s="39" t="s">
        <v>325</v>
      </c>
    </row>
    <row r="102" customFormat="false" ht="12.75" hidden="false" customHeight="false" outlineLevel="0" collapsed="false">
      <c r="A102" s="15" t="s">
        <v>585</v>
      </c>
      <c r="B102" s="39" t="s">
        <v>586</v>
      </c>
      <c r="C102" s="39" t="s">
        <v>587</v>
      </c>
      <c r="D102" s="43" t="n">
        <v>38846</v>
      </c>
      <c r="E102" s="39" t="s">
        <v>188</v>
      </c>
      <c r="F102" s="39" t="s">
        <v>588</v>
      </c>
      <c r="G102" s="39" t="s">
        <v>189</v>
      </c>
      <c r="H102" s="39" t="s">
        <v>589</v>
      </c>
      <c r="L102" s="39" t="s">
        <v>190</v>
      </c>
      <c r="M102" s="39" t="s">
        <v>590</v>
      </c>
      <c r="N102" s="39" t="s">
        <v>325</v>
      </c>
    </row>
    <row r="103" customFormat="false" ht="12.75" hidden="false" customHeight="false" outlineLevel="0" collapsed="false">
      <c r="A103" s="15" t="s">
        <v>591</v>
      </c>
      <c r="B103" s="39" t="s">
        <v>592</v>
      </c>
      <c r="C103" s="39" t="s">
        <v>400</v>
      </c>
      <c r="D103" s="43" t="n">
        <v>38855</v>
      </c>
      <c r="E103" s="39" t="s">
        <v>188</v>
      </c>
      <c r="F103" s="39" t="s">
        <v>593</v>
      </c>
      <c r="G103" s="39" t="s">
        <v>189</v>
      </c>
      <c r="H103" s="39" t="s">
        <v>296</v>
      </c>
      <c r="L103" s="39" t="s">
        <v>190</v>
      </c>
      <c r="M103" s="39" t="s">
        <v>594</v>
      </c>
      <c r="N103" s="39" t="s">
        <v>325</v>
      </c>
    </row>
    <row r="104" customFormat="false" ht="12.75" hidden="false" customHeight="false" outlineLevel="0" collapsed="false">
      <c r="A104" s="39" t="s">
        <v>595</v>
      </c>
      <c r="B104" s="39" t="s">
        <v>596</v>
      </c>
      <c r="C104" s="39" t="s">
        <v>351</v>
      </c>
      <c r="D104" s="43" t="n">
        <v>38670</v>
      </c>
      <c r="E104" s="39" t="s">
        <v>188</v>
      </c>
      <c r="F104" s="39" t="s">
        <v>597</v>
      </c>
      <c r="G104" s="39" t="s">
        <v>189</v>
      </c>
      <c r="H104" s="39" t="s">
        <v>296</v>
      </c>
      <c r="L104" s="39" t="s">
        <v>190</v>
      </c>
      <c r="M104" s="39" t="s">
        <v>598</v>
      </c>
      <c r="N104" s="39" t="s">
        <v>325</v>
      </c>
    </row>
    <row r="105" customFormat="false" ht="12.75" hidden="false" customHeight="false" outlineLevel="0" collapsed="false">
      <c r="A105" s="15" t="s">
        <v>363</v>
      </c>
      <c r="B105" s="39" t="s">
        <v>599</v>
      </c>
      <c r="C105" s="39" t="s">
        <v>546</v>
      </c>
      <c r="D105" s="43" t="n">
        <v>38665</v>
      </c>
      <c r="E105" s="39" t="s">
        <v>188</v>
      </c>
      <c r="F105" s="39" t="s">
        <v>600</v>
      </c>
      <c r="G105" s="39" t="s">
        <v>189</v>
      </c>
      <c r="H105" s="39" t="s">
        <v>296</v>
      </c>
      <c r="L105" s="39" t="s">
        <v>190</v>
      </c>
      <c r="M105" s="39" t="s">
        <v>601</v>
      </c>
      <c r="N105" s="39" t="s">
        <v>325</v>
      </c>
    </row>
    <row r="106" customFormat="false" ht="12.75" hidden="false" customHeight="false" outlineLevel="0" collapsed="false">
      <c r="A106" s="15" t="s">
        <v>602</v>
      </c>
      <c r="B106" s="39" t="s">
        <v>246</v>
      </c>
      <c r="C106" s="39" t="s">
        <v>603</v>
      </c>
      <c r="D106" s="43" t="n">
        <v>38916</v>
      </c>
      <c r="E106" s="39" t="s">
        <v>188</v>
      </c>
      <c r="G106" s="39" t="s">
        <v>189</v>
      </c>
      <c r="H106" s="39" t="s">
        <v>538</v>
      </c>
      <c r="L106" s="39" t="s">
        <v>190</v>
      </c>
      <c r="M106" s="39" t="s">
        <v>604</v>
      </c>
      <c r="N106" s="39" t="s">
        <v>319</v>
      </c>
    </row>
    <row r="107" customFormat="false" ht="12.75" hidden="false" customHeight="false" outlineLevel="0" collapsed="false">
      <c r="A107" s="39" t="s">
        <v>605</v>
      </c>
      <c r="B107" s="39" t="s">
        <v>606</v>
      </c>
      <c r="C107" s="39" t="s">
        <v>299</v>
      </c>
      <c r="D107" s="43" t="n">
        <v>38871</v>
      </c>
      <c r="E107" s="39" t="s">
        <v>195</v>
      </c>
      <c r="F107" s="39" t="s">
        <v>607</v>
      </c>
      <c r="G107" s="39" t="s">
        <v>189</v>
      </c>
      <c r="H107" s="39" t="s">
        <v>296</v>
      </c>
      <c r="L107" s="39" t="s">
        <v>190</v>
      </c>
      <c r="M107" s="39" t="s">
        <v>608</v>
      </c>
      <c r="N107" s="39" t="s">
        <v>325</v>
      </c>
    </row>
    <row r="108" customFormat="false" ht="12.75" hidden="false" customHeight="false" outlineLevel="0" collapsed="false">
      <c r="A108" s="39" t="s">
        <v>609</v>
      </c>
      <c r="B108" s="39" t="s">
        <v>610</v>
      </c>
      <c r="C108" s="39" t="s">
        <v>611</v>
      </c>
      <c r="D108" s="43" t="n">
        <v>38733</v>
      </c>
      <c r="E108" s="39" t="s">
        <v>188</v>
      </c>
      <c r="F108" s="39" t="s">
        <v>612</v>
      </c>
      <c r="G108" s="39" t="s">
        <v>189</v>
      </c>
      <c r="H108" s="39" t="s">
        <v>538</v>
      </c>
      <c r="L108" s="39" t="s">
        <v>190</v>
      </c>
      <c r="M108" s="39" t="s">
        <v>613</v>
      </c>
      <c r="N108" s="39" t="s">
        <v>325</v>
      </c>
    </row>
    <row r="109" customFormat="false" ht="12.75" hidden="false" customHeight="false" outlineLevel="0" collapsed="false">
      <c r="A109" s="15" t="s">
        <v>614</v>
      </c>
      <c r="B109" s="39" t="s">
        <v>447</v>
      </c>
      <c r="C109" s="39" t="s">
        <v>615</v>
      </c>
      <c r="D109" s="43" t="n">
        <v>38895</v>
      </c>
      <c r="E109" s="39" t="s">
        <v>195</v>
      </c>
      <c r="F109" s="39" t="s">
        <v>616</v>
      </c>
      <c r="G109" s="39" t="s">
        <v>189</v>
      </c>
      <c r="H109" s="39" t="s">
        <v>538</v>
      </c>
      <c r="L109" s="39" t="s">
        <v>190</v>
      </c>
      <c r="M109" s="39" t="s">
        <v>617</v>
      </c>
      <c r="N109" s="39" t="s">
        <v>325</v>
      </c>
    </row>
    <row r="110" customFormat="false" ht="12.75" hidden="false" customHeight="false" outlineLevel="0" collapsed="false">
      <c r="A110" s="39" t="s">
        <v>618</v>
      </c>
      <c r="B110" s="39" t="s">
        <v>561</v>
      </c>
      <c r="C110" s="39" t="s">
        <v>619</v>
      </c>
      <c r="D110" s="43" t="n">
        <v>38649</v>
      </c>
      <c r="E110" s="39" t="s">
        <v>195</v>
      </c>
      <c r="F110" s="39" t="s">
        <v>620</v>
      </c>
      <c r="G110" s="39" t="s">
        <v>189</v>
      </c>
      <c r="H110" s="39" t="s">
        <v>296</v>
      </c>
      <c r="L110" s="39" t="s">
        <v>190</v>
      </c>
      <c r="M110" s="39" t="s">
        <v>621</v>
      </c>
      <c r="N110" s="39" t="s">
        <v>325</v>
      </c>
    </row>
    <row r="111" customFormat="false" ht="12.75" hidden="false" customHeight="false" outlineLevel="0" collapsed="false">
      <c r="A111" s="45" t="s">
        <v>622</v>
      </c>
      <c r="B111" s="39" t="s">
        <v>623</v>
      </c>
      <c r="D111" s="43"/>
    </row>
    <row r="112" customFormat="false" ht="12.75" hidden="false" customHeight="false" outlineLevel="0" collapsed="false">
      <c r="A112" s="15" t="s">
        <v>624</v>
      </c>
      <c r="B112" s="39" t="s">
        <v>625</v>
      </c>
      <c r="C112" s="39" t="s">
        <v>626</v>
      </c>
      <c r="D112" s="43" t="n">
        <v>38587</v>
      </c>
      <c r="E112" s="39" t="s">
        <v>188</v>
      </c>
      <c r="G112" s="39" t="s">
        <v>189</v>
      </c>
      <c r="H112" s="39" t="s">
        <v>627</v>
      </c>
      <c r="L112" s="39" t="s">
        <v>190</v>
      </c>
      <c r="M112" s="39" t="s">
        <v>628</v>
      </c>
      <c r="N112" s="39" t="s">
        <v>325</v>
      </c>
    </row>
    <row r="113" customFormat="false" ht="12.75" hidden="false" customHeight="false" outlineLevel="0" collapsed="false">
      <c r="A113" s="15" t="s">
        <v>629</v>
      </c>
      <c r="B113" s="39" t="s">
        <v>625</v>
      </c>
      <c r="C113" s="39" t="s">
        <v>404</v>
      </c>
      <c r="D113" s="43" t="n">
        <v>38429</v>
      </c>
      <c r="E113" s="39" t="s">
        <v>188</v>
      </c>
      <c r="F113" s="39" t="s">
        <v>630</v>
      </c>
      <c r="G113" s="39" t="s">
        <v>189</v>
      </c>
      <c r="H113" s="39" t="s">
        <v>381</v>
      </c>
      <c r="L113" s="39" t="s">
        <v>190</v>
      </c>
      <c r="M113" s="39" t="s">
        <v>631</v>
      </c>
      <c r="N113" s="39" t="s">
        <v>325</v>
      </c>
    </row>
    <row r="114" customFormat="false" ht="12.75" hidden="false" customHeight="false" outlineLevel="0" collapsed="false">
      <c r="A114" s="39" t="s">
        <v>632</v>
      </c>
      <c r="B114" s="39" t="s">
        <v>431</v>
      </c>
      <c r="C114" s="39" t="s">
        <v>633</v>
      </c>
      <c r="D114" s="43" t="n">
        <v>38951</v>
      </c>
      <c r="E114" s="39" t="s">
        <v>188</v>
      </c>
      <c r="F114" s="39" t="s">
        <v>634</v>
      </c>
      <c r="G114" s="39" t="s">
        <v>189</v>
      </c>
      <c r="H114" s="39" t="s">
        <v>381</v>
      </c>
      <c r="L114" s="39" t="s">
        <v>190</v>
      </c>
      <c r="M114" s="39" t="s">
        <v>635</v>
      </c>
      <c r="N114" s="39" t="s">
        <v>325</v>
      </c>
    </row>
    <row r="115" customFormat="false" ht="12.75" hidden="false" customHeight="false" outlineLevel="0" collapsed="false">
      <c r="A115" s="15" t="s">
        <v>517</v>
      </c>
      <c r="B115" s="39" t="s">
        <v>636</v>
      </c>
      <c r="C115" s="39" t="s">
        <v>637</v>
      </c>
      <c r="D115" s="43" t="n">
        <v>38951</v>
      </c>
      <c r="E115" s="39" t="s">
        <v>188</v>
      </c>
      <c r="G115" s="39" t="s">
        <v>189</v>
      </c>
      <c r="H115" s="39" t="s">
        <v>381</v>
      </c>
      <c r="L115" s="39" t="s">
        <v>190</v>
      </c>
      <c r="M115" s="39" t="s">
        <v>638</v>
      </c>
      <c r="N115" s="39" t="s">
        <v>325</v>
      </c>
    </row>
    <row r="116" customFormat="false" ht="12.75" hidden="false" customHeight="false" outlineLevel="0" collapsed="false">
      <c r="A116" s="15" t="s">
        <v>639</v>
      </c>
      <c r="B116" s="39" t="s">
        <v>217</v>
      </c>
      <c r="C116" s="39" t="s">
        <v>640</v>
      </c>
      <c r="D116" s="43" t="n">
        <v>38729</v>
      </c>
      <c r="E116" s="39" t="s">
        <v>188</v>
      </c>
      <c r="G116" s="39" t="s">
        <v>189</v>
      </c>
      <c r="H116" s="39" t="s">
        <v>381</v>
      </c>
      <c r="L116" s="39" t="s">
        <v>190</v>
      </c>
      <c r="M116" s="39" t="s">
        <v>641</v>
      </c>
      <c r="N116" s="39" t="s">
        <v>325</v>
      </c>
    </row>
    <row r="117" customFormat="false" ht="12.75" hidden="false" customHeight="false" outlineLevel="0" collapsed="false">
      <c r="A117" s="39" t="s">
        <v>642</v>
      </c>
      <c r="B117" s="39" t="s">
        <v>592</v>
      </c>
      <c r="C117" s="39" t="s">
        <v>643</v>
      </c>
      <c r="D117" s="43" t="n">
        <v>38707</v>
      </c>
      <c r="E117" s="39" t="s">
        <v>188</v>
      </c>
      <c r="F117" s="39" t="s">
        <v>644</v>
      </c>
      <c r="G117" s="39" t="s">
        <v>189</v>
      </c>
      <c r="H117" s="39" t="s">
        <v>296</v>
      </c>
      <c r="L117" s="39" t="s">
        <v>190</v>
      </c>
      <c r="M117" s="0"/>
    </row>
    <row r="118" customFormat="false" ht="12.75" hidden="false" customHeight="false" outlineLevel="0" collapsed="false">
      <c r="A118" s="39" t="s">
        <v>645</v>
      </c>
      <c r="B118" s="39" t="s">
        <v>646</v>
      </c>
      <c r="C118" s="39" t="s">
        <v>647</v>
      </c>
      <c r="D118" s="43" t="n">
        <v>38648</v>
      </c>
      <c r="E118" s="39" t="s">
        <v>188</v>
      </c>
      <c r="G118" s="39" t="s">
        <v>189</v>
      </c>
      <c r="H118" s="39" t="s">
        <v>296</v>
      </c>
      <c r="L118" s="39" t="s">
        <v>190</v>
      </c>
      <c r="M118" s="39" t="s">
        <v>648</v>
      </c>
      <c r="N118" s="39" t="s">
        <v>325</v>
      </c>
    </row>
    <row r="119" customFormat="false" ht="12.75" hidden="false" customHeight="false" outlineLevel="0" collapsed="false">
      <c r="A119" s="39" t="s">
        <v>649</v>
      </c>
      <c r="B119" s="39" t="s">
        <v>650</v>
      </c>
      <c r="C119" s="39" t="s">
        <v>651</v>
      </c>
      <c r="D119" s="43" t="n">
        <v>38919</v>
      </c>
      <c r="E119" s="39" t="s">
        <v>195</v>
      </c>
      <c r="F119" s="39" t="s">
        <v>652</v>
      </c>
      <c r="G119" s="39" t="s">
        <v>189</v>
      </c>
      <c r="H119" s="39" t="s">
        <v>296</v>
      </c>
      <c r="L119" s="39" t="s">
        <v>190</v>
      </c>
      <c r="M119" s="39" t="s">
        <v>653</v>
      </c>
      <c r="N119" s="39" t="s">
        <v>325</v>
      </c>
    </row>
    <row r="120" customFormat="false" ht="12.75" hidden="false" customHeight="false" outlineLevel="0" collapsed="false">
      <c r="A120" s="39" t="s">
        <v>486</v>
      </c>
      <c r="B120" s="39" t="s">
        <v>654</v>
      </c>
      <c r="C120" s="39" t="s">
        <v>337</v>
      </c>
      <c r="D120" s="43" t="n">
        <v>38287</v>
      </c>
      <c r="E120" s="39" t="s">
        <v>195</v>
      </c>
      <c r="F120" s="39" t="s">
        <v>655</v>
      </c>
      <c r="G120" s="39" t="s">
        <v>189</v>
      </c>
      <c r="H120" s="39" t="s">
        <v>538</v>
      </c>
      <c r="L120" s="39" t="s">
        <v>190</v>
      </c>
      <c r="M120" s="39" t="s">
        <v>656</v>
      </c>
      <c r="N120" s="39" t="s">
        <v>325</v>
      </c>
    </row>
    <row r="121" customFormat="false" ht="12.75" hidden="false" customHeight="false" outlineLevel="0" collapsed="false">
      <c r="A121" s="39" t="s">
        <v>486</v>
      </c>
      <c r="B121" s="39" t="s">
        <v>487</v>
      </c>
      <c r="C121" s="39" t="s">
        <v>657</v>
      </c>
      <c r="D121" s="43" t="n">
        <v>38750</v>
      </c>
      <c r="E121" s="39" t="s">
        <v>195</v>
      </c>
      <c r="F121" s="39" t="s">
        <v>658</v>
      </c>
      <c r="G121" s="39" t="s">
        <v>189</v>
      </c>
      <c r="H121" s="39" t="s">
        <v>296</v>
      </c>
      <c r="L121" s="39" t="s">
        <v>190</v>
      </c>
      <c r="M121" s="39" t="s">
        <v>659</v>
      </c>
      <c r="N121" s="39" t="s">
        <v>325</v>
      </c>
    </row>
    <row r="122" customFormat="false" ht="12.75" hidden="false" customHeight="false" outlineLevel="0" collapsed="false">
      <c r="A122" s="39" t="s">
        <v>660</v>
      </c>
      <c r="B122" s="39" t="s">
        <v>625</v>
      </c>
      <c r="C122" s="39" t="s">
        <v>661</v>
      </c>
      <c r="D122" s="43" t="n">
        <v>38615</v>
      </c>
      <c r="E122" s="39" t="s">
        <v>188</v>
      </c>
      <c r="F122" s="39" t="s">
        <v>662</v>
      </c>
      <c r="G122" s="39" t="s">
        <v>189</v>
      </c>
      <c r="H122" s="39" t="s">
        <v>296</v>
      </c>
      <c r="L122" s="39" t="s">
        <v>190</v>
      </c>
      <c r="M122" s="39" t="s">
        <v>663</v>
      </c>
      <c r="N122" s="39" t="s">
        <v>325</v>
      </c>
    </row>
    <row r="123" customFormat="false" ht="12.75" hidden="false" customHeight="false" outlineLevel="0" collapsed="false">
      <c r="A123" s="15" t="s">
        <v>664</v>
      </c>
      <c r="B123" s="39" t="s">
        <v>431</v>
      </c>
      <c r="C123" s="39" t="s">
        <v>665</v>
      </c>
      <c r="D123" s="43" t="n">
        <v>38936</v>
      </c>
      <c r="E123" s="39" t="s">
        <v>188</v>
      </c>
      <c r="F123" s="39" t="s">
        <v>666</v>
      </c>
      <c r="G123" s="39" t="s">
        <v>189</v>
      </c>
      <c r="H123" s="39" t="s">
        <v>538</v>
      </c>
      <c r="L123" s="39" t="s">
        <v>190</v>
      </c>
      <c r="M123" s="39" t="s">
        <v>667</v>
      </c>
      <c r="N123" s="39" t="s">
        <v>325</v>
      </c>
    </row>
    <row r="124" customFormat="false" ht="12.75" hidden="false" customHeight="false" outlineLevel="0" collapsed="false">
      <c r="A124" s="39" t="s">
        <v>668</v>
      </c>
      <c r="B124" s="39" t="s">
        <v>669</v>
      </c>
      <c r="C124" s="39" t="s">
        <v>670</v>
      </c>
      <c r="D124" s="43" t="n">
        <v>38637</v>
      </c>
      <c r="E124" s="39" t="s">
        <v>195</v>
      </c>
      <c r="F124" s="39" t="s">
        <v>671</v>
      </c>
      <c r="G124" s="39" t="s">
        <v>189</v>
      </c>
      <c r="H124" s="39" t="s">
        <v>296</v>
      </c>
      <c r="L124" s="39" t="s">
        <v>190</v>
      </c>
      <c r="M124" s="0"/>
    </row>
    <row r="125" customFormat="false" ht="12.75" hidden="false" customHeight="false" outlineLevel="0" collapsed="false">
      <c r="A125" s="39" t="s">
        <v>315</v>
      </c>
      <c r="B125" s="39" t="s">
        <v>672</v>
      </c>
      <c r="C125" s="39" t="s">
        <v>673</v>
      </c>
      <c r="D125" s="43" t="n">
        <v>38343</v>
      </c>
      <c r="E125" s="39" t="s">
        <v>195</v>
      </c>
      <c r="F125" s="39" t="s">
        <v>674</v>
      </c>
      <c r="G125" s="39" t="s">
        <v>189</v>
      </c>
      <c r="H125" s="39" t="s">
        <v>296</v>
      </c>
      <c r="L125" s="39" t="s">
        <v>190</v>
      </c>
      <c r="M125" s="39" t="s">
        <v>675</v>
      </c>
      <c r="N125" s="39" t="s">
        <v>325</v>
      </c>
    </row>
    <row r="126" customFormat="false" ht="12.75" hidden="false" customHeight="false" outlineLevel="0" collapsed="false">
      <c r="A126" s="15" t="s">
        <v>676</v>
      </c>
      <c r="B126" s="39" t="s">
        <v>677</v>
      </c>
      <c r="C126" s="39" t="s">
        <v>678</v>
      </c>
      <c r="D126" s="43" t="n">
        <v>38493</v>
      </c>
      <c r="E126" s="39" t="s">
        <v>188</v>
      </c>
      <c r="F126" s="39" t="s">
        <v>679</v>
      </c>
      <c r="G126" s="39" t="s">
        <v>189</v>
      </c>
      <c r="H126" s="39" t="s">
        <v>680</v>
      </c>
      <c r="L126" s="39" t="s">
        <v>190</v>
      </c>
      <c r="M126" s="39" t="s">
        <v>681</v>
      </c>
      <c r="N126" s="39" t="s">
        <v>325</v>
      </c>
    </row>
    <row r="127" customFormat="false" ht="12.75" hidden="false" customHeight="false" outlineLevel="0" collapsed="false">
      <c r="A127" s="39" t="s">
        <v>682</v>
      </c>
      <c r="B127" s="39" t="s">
        <v>413</v>
      </c>
      <c r="C127" s="39" t="s">
        <v>683</v>
      </c>
      <c r="D127" s="43" t="n">
        <v>38260</v>
      </c>
      <c r="E127" s="39" t="s">
        <v>188</v>
      </c>
      <c r="F127" s="39" t="s">
        <v>684</v>
      </c>
      <c r="G127" s="39" t="s">
        <v>189</v>
      </c>
      <c r="H127" s="39" t="s">
        <v>685</v>
      </c>
      <c r="L127" s="39" t="s">
        <v>190</v>
      </c>
      <c r="M127" s="39" t="s">
        <v>686</v>
      </c>
      <c r="N127" s="39" t="s">
        <v>687</v>
      </c>
    </row>
    <row r="128" customFormat="false" ht="12.75" hidden="false" customHeight="false" outlineLevel="0" collapsed="false">
      <c r="A128" s="15" t="s">
        <v>688</v>
      </c>
      <c r="B128" s="39" t="s">
        <v>487</v>
      </c>
      <c r="C128" s="39" t="s">
        <v>256</v>
      </c>
      <c r="D128" s="43" t="n">
        <v>38301</v>
      </c>
      <c r="E128" s="39" t="s">
        <v>195</v>
      </c>
      <c r="F128" s="39" t="s">
        <v>689</v>
      </c>
      <c r="G128" s="39" t="s">
        <v>189</v>
      </c>
      <c r="H128" s="39" t="s">
        <v>296</v>
      </c>
      <c r="L128" s="39" t="s">
        <v>190</v>
      </c>
      <c r="M128" s="39" t="s">
        <v>690</v>
      </c>
      <c r="N128" s="39" t="s">
        <v>325</v>
      </c>
    </row>
    <row r="129" customFormat="false" ht="12.75" hidden="false" customHeight="false" outlineLevel="0" collapsed="false">
      <c r="A129" s="39" t="s">
        <v>691</v>
      </c>
      <c r="B129" s="39" t="s">
        <v>692</v>
      </c>
      <c r="C129" s="39" t="s">
        <v>693</v>
      </c>
      <c r="D129" s="43" t="n">
        <v>38378</v>
      </c>
      <c r="E129" s="39" t="s">
        <v>195</v>
      </c>
      <c r="F129" s="39" t="s">
        <v>694</v>
      </c>
      <c r="G129" s="39" t="s">
        <v>189</v>
      </c>
      <c r="H129" s="39" t="s">
        <v>296</v>
      </c>
      <c r="L129" s="39" t="s">
        <v>190</v>
      </c>
      <c r="M129" s="39" t="s">
        <v>695</v>
      </c>
      <c r="N129" s="39" t="s">
        <v>325</v>
      </c>
    </row>
    <row r="130" customFormat="false" ht="12.75" hidden="false" customHeight="false" outlineLevel="0" collapsed="false">
      <c r="A130" s="39" t="s">
        <v>696</v>
      </c>
      <c r="B130" s="39" t="s">
        <v>697</v>
      </c>
      <c r="C130" s="39" t="s">
        <v>698</v>
      </c>
      <c r="D130" s="43" t="n">
        <v>38433</v>
      </c>
      <c r="E130" s="39" t="s">
        <v>195</v>
      </c>
      <c r="G130" s="39" t="s">
        <v>189</v>
      </c>
      <c r="H130" s="39" t="s">
        <v>296</v>
      </c>
      <c r="L130" s="39" t="s">
        <v>190</v>
      </c>
      <c r="M130" s="39" t="s">
        <v>699</v>
      </c>
      <c r="N130" s="39" t="s">
        <v>325</v>
      </c>
    </row>
    <row r="131" customFormat="false" ht="12.75" hidden="false" customHeight="false" outlineLevel="0" collapsed="false">
      <c r="A131" s="39" t="s">
        <v>300</v>
      </c>
      <c r="B131" s="39" t="s">
        <v>700</v>
      </c>
      <c r="C131" s="39" t="s">
        <v>701</v>
      </c>
      <c r="D131" s="43" t="n">
        <v>38149</v>
      </c>
      <c r="E131" s="39" t="s">
        <v>195</v>
      </c>
      <c r="F131" s="39" t="s">
        <v>702</v>
      </c>
      <c r="G131" s="39" t="s">
        <v>189</v>
      </c>
      <c r="H131" s="39" t="s">
        <v>296</v>
      </c>
      <c r="L131" s="39" t="s">
        <v>190</v>
      </c>
      <c r="M131" s="39" t="s">
        <v>703</v>
      </c>
      <c r="N131" s="39" t="s">
        <v>325</v>
      </c>
    </row>
    <row r="132" customFormat="false" ht="12.75" hidden="false" customHeight="false" outlineLevel="0" collapsed="false">
      <c r="A132" s="39" t="s">
        <v>704</v>
      </c>
      <c r="B132" s="39" t="s">
        <v>705</v>
      </c>
      <c r="C132" s="39" t="s">
        <v>706</v>
      </c>
      <c r="D132" s="43" t="n">
        <v>38448</v>
      </c>
      <c r="E132" s="39" t="s">
        <v>195</v>
      </c>
      <c r="F132" s="39" t="s">
        <v>707</v>
      </c>
      <c r="G132" s="39" t="s">
        <v>189</v>
      </c>
      <c r="H132" s="39" t="s">
        <v>296</v>
      </c>
      <c r="L132" s="39" t="s">
        <v>190</v>
      </c>
      <c r="M132" s="39" t="s">
        <v>708</v>
      </c>
      <c r="N132" s="39" t="s">
        <v>325</v>
      </c>
    </row>
    <row r="133" customFormat="false" ht="12.75" hidden="false" customHeight="false" outlineLevel="0" collapsed="false">
      <c r="A133" s="39" t="s">
        <v>363</v>
      </c>
      <c r="B133" s="39" t="s">
        <v>625</v>
      </c>
      <c r="C133" s="39" t="s">
        <v>709</v>
      </c>
      <c r="D133" s="43" t="n">
        <v>38503</v>
      </c>
      <c r="E133" s="39" t="s">
        <v>188</v>
      </c>
      <c r="F133" s="39" t="s">
        <v>710</v>
      </c>
      <c r="G133" s="39" t="s">
        <v>189</v>
      </c>
      <c r="H133" s="39" t="s">
        <v>296</v>
      </c>
      <c r="L133" s="39" t="s">
        <v>190</v>
      </c>
      <c r="M133" s="39" t="s">
        <v>711</v>
      </c>
      <c r="N133" s="39" t="s">
        <v>325</v>
      </c>
    </row>
    <row r="134" customFormat="false" ht="12.75" hidden="false" customHeight="false" outlineLevel="0" collapsed="false">
      <c r="A134" s="15" t="s">
        <v>712</v>
      </c>
      <c r="B134" s="39" t="s">
        <v>713</v>
      </c>
      <c r="C134" s="39" t="s">
        <v>714</v>
      </c>
      <c r="D134" s="43" t="n">
        <v>38223</v>
      </c>
      <c r="E134" s="39" t="s">
        <v>188</v>
      </c>
      <c r="F134" s="39" t="s">
        <v>715</v>
      </c>
      <c r="G134" s="39" t="s">
        <v>189</v>
      </c>
      <c r="H134" s="39" t="s">
        <v>392</v>
      </c>
      <c r="L134" s="39" t="s">
        <v>190</v>
      </c>
      <c r="M134" s="39" t="s">
        <v>716</v>
      </c>
      <c r="N134" s="39" t="s">
        <v>325</v>
      </c>
    </row>
    <row r="135" customFormat="false" ht="12.75" hidden="false" customHeight="false" outlineLevel="0" collapsed="false">
      <c r="A135" s="39" t="s">
        <v>668</v>
      </c>
      <c r="B135" s="39" t="s">
        <v>717</v>
      </c>
      <c r="C135" s="39" t="s">
        <v>718</v>
      </c>
      <c r="D135" s="43" t="n">
        <v>38450</v>
      </c>
      <c r="E135" s="39" t="s">
        <v>195</v>
      </c>
      <c r="F135" s="39" t="s">
        <v>719</v>
      </c>
      <c r="G135" s="39" t="s">
        <v>189</v>
      </c>
      <c r="H135" s="39" t="s">
        <v>296</v>
      </c>
      <c r="L135" s="39" t="s">
        <v>190</v>
      </c>
      <c r="M135" s="39" t="s">
        <v>720</v>
      </c>
      <c r="N135" s="39" t="s">
        <v>325</v>
      </c>
    </row>
    <row r="136" customFormat="false" ht="12.75" hidden="false" customHeight="false" outlineLevel="0" collapsed="false">
      <c r="A136" s="39" t="s">
        <v>721</v>
      </c>
      <c r="B136" s="39" t="s">
        <v>255</v>
      </c>
      <c r="C136" s="39" t="s">
        <v>722</v>
      </c>
      <c r="D136" s="43" t="n">
        <v>38360</v>
      </c>
      <c r="E136" s="39" t="s">
        <v>195</v>
      </c>
      <c r="F136" s="39" t="s">
        <v>723</v>
      </c>
      <c r="G136" s="39" t="s">
        <v>189</v>
      </c>
      <c r="H136" s="39" t="s">
        <v>296</v>
      </c>
      <c r="L136" s="39" t="s">
        <v>190</v>
      </c>
      <c r="M136" s="39" t="s">
        <v>724</v>
      </c>
      <c r="N136" s="39" t="s">
        <v>325</v>
      </c>
    </row>
    <row r="137" customFormat="false" ht="12.75" hidden="false" customHeight="false" outlineLevel="0" collapsed="false">
      <c r="A137" s="39" t="s">
        <v>725</v>
      </c>
      <c r="B137" s="39" t="s">
        <v>726</v>
      </c>
      <c r="D137" s="43"/>
    </row>
    <row r="138" customFormat="false" ht="12.75" hidden="false" customHeight="false" outlineLevel="0" collapsed="false">
      <c r="A138" s="39" t="s">
        <v>185</v>
      </c>
      <c r="B138" s="39" t="s">
        <v>727</v>
      </c>
      <c r="C138" s="39" t="s">
        <v>728</v>
      </c>
      <c r="D138" s="43" t="n">
        <v>38398</v>
      </c>
      <c r="E138" s="39" t="s">
        <v>188</v>
      </c>
      <c r="F138" s="39" t="s">
        <v>729</v>
      </c>
      <c r="G138" s="39" t="s">
        <v>189</v>
      </c>
      <c r="H138" s="39" t="s">
        <v>296</v>
      </c>
      <c r="L138" s="39" t="s">
        <v>190</v>
      </c>
      <c r="M138" s="39" t="s">
        <v>730</v>
      </c>
      <c r="N138" s="39" t="s">
        <v>325</v>
      </c>
    </row>
    <row r="139" customFormat="false" ht="12.75" hidden="false" customHeight="false" outlineLevel="0" collapsed="false">
      <c r="A139" s="39" t="s">
        <v>456</v>
      </c>
      <c r="B139" s="39" t="s">
        <v>731</v>
      </c>
      <c r="C139" s="39" t="s">
        <v>732</v>
      </c>
      <c r="D139" s="43" t="n">
        <v>38377</v>
      </c>
      <c r="E139" s="39" t="s">
        <v>195</v>
      </c>
      <c r="F139" s="39" t="s">
        <v>733</v>
      </c>
      <c r="G139" s="39" t="s">
        <v>189</v>
      </c>
      <c r="H139" s="39" t="s">
        <v>296</v>
      </c>
      <c r="L139" s="39" t="s">
        <v>190</v>
      </c>
      <c r="M139" s="39" t="s">
        <v>734</v>
      </c>
      <c r="N139" s="39" t="s">
        <v>325</v>
      </c>
    </row>
    <row r="140" customFormat="false" ht="12.75" hidden="false" customHeight="false" outlineLevel="0" collapsed="false">
      <c r="A140" s="39" t="s">
        <v>388</v>
      </c>
      <c r="B140" s="39" t="s">
        <v>255</v>
      </c>
      <c r="C140" s="39" t="s">
        <v>735</v>
      </c>
      <c r="D140" s="43" t="n">
        <v>38385</v>
      </c>
      <c r="E140" s="39" t="s">
        <v>195</v>
      </c>
      <c r="F140" s="39" t="s">
        <v>736</v>
      </c>
      <c r="G140" s="39" t="s">
        <v>189</v>
      </c>
      <c r="H140" s="39" t="s">
        <v>296</v>
      </c>
      <c r="L140" s="39" t="s">
        <v>190</v>
      </c>
      <c r="M140" s="39" t="s">
        <v>737</v>
      </c>
      <c r="N140" s="39" t="s">
        <v>325</v>
      </c>
    </row>
    <row r="141" customFormat="false" ht="12.75" hidden="false" customHeight="false" outlineLevel="0" collapsed="false">
      <c r="A141" s="39" t="s">
        <v>345</v>
      </c>
      <c r="B141" s="39" t="s">
        <v>738</v>
      </c>
      <c r="C141" s="39" t="s">
        <v>346</v>
      </c>
      <c r="D141" s="43" t="n">
        <v>38341</v>
      </c>
      <c r="E141" s="39" t="s">
        <v>195</v>
      </c>
      <c r="F141" s="39" t="s">
        <v>674</v>
      </c>
      <c r="G141" s="39" t="s">
        <v>189</v>
      </c>
      <c r="H141" s="39" t="s">
        <v>296</v>
      </c>
      <c r="L141" s="39" t="s">
        <v>190</v>
      </c>
      <c r="M141" s="39" t="s">
        <v>739</v>
      </c>
      <c r="N141" s="39" t="s">
        <v>325</v>
      </c>
    </row>
    <row r="142" customFormat="false" ht="12.75" hidden="false" customHeight="false" outlineLevel="0" collapsed="false">
      <c r="A142" s="39" t="s">
        <v>335</v>
      </c>
      <c r="B142" s="39" t="s">
        <v>740</v>
      </c>
      <c r="C142" s="39" t="s">
        <v>337</v>
      </c>
      <c r="D142" s="43" t="n">
        <v>38377</v>
      </c>
      <c r="E142" s="39" t="s">
        <v>195</v>
      </c>
      <c r="F142" s="39" t="s">
        <v>741</v>
      </c>
      <c r="G142" s="39" t="s">
        <v>189</v>
      </c>
      <c r="H142" s="39" t="s">
        <v>296</v>
      </c>
      <c r="L142" s="39" t="s">
        <v>190</v>
      </c>
      <c r="M142" s="39" t="s">
        <v>742</v>
      </c>
      <c r="N142" s="39" t="s">
        <v>325</v>
      </c>
    </row>
    <row r="143" customFormat="false" ht="12.75" hidden="false" customHeight="false" outlineLevel="0" collapsed="false">
      <c r="A143" s="39" t="s">
        <v>642</v>
      </c>
      <c r="B143" s="39" t="s">
        <v>350</v>
      </c>
      <c r="C143" s="39" t="s">
        <v>743</v>
      </c>
      <c r="D143" s="43" t="n">
        <v>38463</v>
      </c>
      <c r="E143" s="39" t="s">
        <v>188</v>
      </c>
      <c r="F143" s="39" t="s">
        <v>744</v>
      </c>
      <c r="G143" s="39" t="s">
        <v>189</v>
      </c>
      <c r="H143" s="39" t="s">
        <v>296</v>
      </c>
      <c r="L143" s="39" t="s">
        <v>190</v>
      </c>
      <c r="M143" s="39" t="s">
        <v>745</v>
      </c>
      <c r="N143" s="39" t="s">
        <v>325</v>
      </c>
    </row>
    <row r="144" customFormat="false" ht="12.75" hidden="false" customHeight="false" outlineLevel="0" collapsed="false">
      <c r="A144" s="39" t="s">
        <v>330</v>
      </c>
      <c r="B144" s="39" t="s">
        <v>746</v>
      </c>
      <c r="C144" s="39" t="s">
        <v>332</v>
      </c>
      <c r="D144" s="43" t="n">
        <v>38035</v>
      </c>
      <c r="E144" s="39" t="s">
        <v>188</v>
      </c>
      <c r="F144" s="39" t="s">
        <v>747</v>
      </c>
      <c r="G144" s="39" t="s">
        <v>189</v>
      </c>
      <c r="H144" s="39" t="s">
        <v>296</v>
      </c>
      <c r="L144" s="39" t="s">
        <v>190</v>
      </c>
      <c r="M144" s="39" t="s">
        <v>748</v>
      </c>
      <c r="N144" s="39" t="s">
        <v>325</v>
      </c>
    </row>
    <row r="145" customFormat="false" ht="12.75" hidden="false" customHeight="false" outlineLevel="0" collapsed="false">
      <c r="A145" s="39" t="s">
        <v>749</v>
      </c>
      <c r="B145" s="39" t="s">
        <v>384</v>
      </c>
      <c r="C145" s="39" t="s">
        <v>750</v>
      </c>
      <c r="D145" s="43" t="n">
        <v>38583</v>
      </c>
      <c r="E145" s="39" t="s">
        <v>188</v>
      </c>
      <c r="F145" s="39" t="s">
        <v>751</v>
      </c>
      <c r="G145" s="39" t="s">
        <v>189</v>
      </c>
      <c r="H145" s="39" t="s">
        <v>296</v>
      </c>
      <c r="L145" s="39" t="s">
        <v>190</v>
      </c>
      <c r="M145" s="39" t="s">
        <v>752</v>
      </c>
      <c r="N145" s="39" t="s">
        <v>325</v>
      </c>
    </row>
    <row r="146" customFormat="false" ht="12.75" hidden="false" customHeight="false" outlineLevel="0" collapsed="false">
      <c r="A146" s="39" t="s">
        <v>216</v>
      </c>
      <c r="B146" s="39" t="s">
        <v>452</v>
      </c>
      <c r="D146" s="43"/>
    </row>
    <row r="147" customFormat="false" ht="12.75" hidden="false" customHeight="false" outlineLevel="0" collapsed="false">
      <c r="A147" s="39" t="s">
        <v>753</v>
      </c>
      <c r="B147" s="39" t="s">
        <v>431</v>
      </c>
      <c r="C147" s="39" t="s">
        <v>275</v>
      </c>
      <c r="D147" s="43" t="n">
        <v>38531</v>
      </c>
      <c r="E147" s="39" t="s">
        <v>188</v>
      </c>
      <c r="F147" s="39" t="s">
        <v>754</v>
      </c>
      <c r="G147" s="39" t="s">
        <v>189</v>
      </c>
      <c r="H147" s="39" t="s">
        <v>296</v>
      </c>
      <c r="L147" s="39" t="s">
        <v>190</v>
      </c>
      <c r="M147" s="39" t="s">
        <v>755</v>
      </c>
      <c r="N147" s="39" t="s">
        <v>325</v>
      </c>
    </row>
    <row r="148" customFormat="false" ht="12.75" hidden="false" customHeight="false" outlineLevel="0" collapsed="false">
      <c r="A148" s="39" t="s">
        <v>756</v>
      </c>
      <c r="B148" s="39" t="s">
        <v>757</v>
      </c>
      <c r="C148" s="39" t="s">
        <v>758</v>
      </c>
      <c r="D148" s="43" t="n">
        <v>38578</v>
      </c>
      <c r="E148" s="39" t="s">
        <v>195</v>
      </c>
      <c r="F148" s="39" t="s">
        <v>759</v>
      </c>
      <c r="G148" s="39" t="s">
        <v>189</v>
      </c>
      <c r="H148" s="39" t="s">
        <v>381</v>
      </c>
      <c r="L148" s="39" t="s">
        <v>190</v>
      </c>
      <c r="M148" s="39" t="s">
        <v>760</v>
      </c>
      <c r="N148" s="39" t="s">
        <v>325</v>
      </c>
    </row>
    <row r="149" customFormat="false" ht="12.75" hidden="false" customHeight="false" outlineLevel="0" collapsed="false">
      <c r="A149" s="15" t="s">
        <v>237</v>
      </c>
      <c r="B149" s="39" t="s">
        <v>255</v>
      </c>
      <c r="C149" s="39" t="s">
        <v>761</v>
      </c>
      <c r="D149" s="43" t="n">
        <v>38445</v>
      </c>
      <c r="E149" s="39" t="s">
        <v>195</v>
      </c>
      <c r="F149" s="39" t="s">
        <v>762</v>
      </c>
      <c r="G149" s="39" t="s">
        <v>189</v>
      </c>
      <c r="H149" s="39" t="s">
        <v>296</v>
      </c>
      <c r="L149" s="39" t="s">
        <v>190</v>
      </c>
      <c r="M149" s="39" t="s">
        <v>763</v>
      </c>
      <c r="N149" s="39" t="s">
        <v>325</v>
      </c>
    </row>
    <row r="150" customFormat="false" ht="12.75" hidden="false" customHeight="false" outlineLevel="0" collapsed="false">
      <c r="A150" s="15" t="s">
        <v>764</v>
      </c>
      <c r="B150" s="39" t="s">
        <v>765</v>
      </c>
      <c r="C150" s="39" t="s">
        <v>766</v>
      </c>
      <c r="D150" s="43" t="n">
        <v>38483</v>
      </c>
      <c r="E150" s="39" t="s">
        <v>188</v>
      </c>
      <c r="F150" s="39" t="s">
        <v>767</v>
      </c>
      <c r="G150" s="39" t="s">
        <v>189</v>
      </c>
      <c r="H150" s="39" t="s">
        <v>768</v>
      </c>
      <c r="L150" s="39" t="s">
        <v>190</v>
      </c>
      <c r="M150" s="39" t="s">
        <v>769</v>
      </c>
      <c r="N150" s="39" t="s">
        <v>325</v>
      </c>
    </row>
    <row r="151" customFormat="false" ht="12.75" hidden="false" customHeight="false" outlineLevel="0" collapsed="false">
      <c r="A151" s="39" t="s">
        <v>770</v>
      </c>
      <c r="B151" s="39" t="s">
        <v>231</v>
      </c>
      <c r="C151" s="39" t="s">
        <v>771</v>
      </c>
      <c r="D151" s="43" t="n">
        <v>38037</v>
      </c>
      <c r="E151" s="39" t="s">
        <v>195</v>
      </c>
      <c r="F151" s="39" t="s">
        <v>772</v>
      </c>
      <c r="G151" s="39" t="s">
        <v>189</v>
      </c>
      <c r="H151" s="39" t="s">
        <v>773</v>
      </c>
      <c r="L151" s="39" t="s">
        <v>190</v>
      </c>
      <c r="M151" s="39" t="s">
        <v>774</v>
      </c>
      <c r="N151" s="39" t="s">
        <v>325</v>
      </c>
    </row>
    <row r="152" customFormat="false" ht="12.75" hidden="false" customHeight="false" outlineLevel="0" collapsed="false">
      <c r="A152" s="39" t="s">
        <v>775</v>
      </c>
      <c r="B152" s="39" t="s">
        <v>776</v>
      </c>
      <c r="C152" s="39" t="s">
        <v>777</v>
      </c>
      <c r="D152" s="43" t="n">
        <v>38417</v>
      </c>
      <c r="E152" s="39" t="s">
        <v>188</v>
      </c>
      <c r="F152" s="39" t="s">
        <v>778</v>
      </c>
      <c r="G152" s="39" t="s">
        <v>189</v>
      </c>
      <c r="H152" s="39" t="s">
        <v>296</v>
      </c>
      <c r="L152" s="39" t="s">
        <v>190</v>
      </c>
      <c r="M152" s="39" t="s">
        <v>779</v>
      </c>
      <c r="N152" s="39" t="s">
        <v>325</v>
      </c>
    </row>
    <row r="153" customFormat="false" ht="12.75" hidden="false" customHeight="false" outlineLevel="0" collapsed="false">
      <c r="A153" s="39" t="s">
        <v>618</v>
      </c>
      <c r="B153" s="39" t="s">
        <v>738</v>
      </c>
      <c r="C153" s="39" t="s">
        <v>780</v>
      </c>
      <c r="D153" s="43" t="n">
        <v>38404</v>
      </c>
      <c r="E153" s="39" t="s">
        <v>195</v>
      </c>
      <c r="F153" s="39" t="s">
        <v>781</v>
      </c>
      <c r="G153" s="39" t="s">
        <v>189</v>
      </c>
      <c r="H153" s="39" t="s">
        <v>538</v>
      </c>
      <c r="L153" s="39" t="s">
        <v>190</v>
      </c>
      <c r="M153" s="39" t="s">
        <v>782</v>
      </c>
      <c r="N153" s="39" t="s">
        <v>325</v>
      </c>
    </row>
    <row r="154" customFormat="false" ht="12.75" hidden="false" customHeight="false" outlineLevel="0" collapsed="false">
      <c r="A154" s="39" t="s">
        <v>783</v>
      </c>
      <c r="B154" s="39" t="s">
        <v>784</v>
      </c>
      <c r="C154" s="39" t="s">
        <v>785</v>
      </c>
      <c r="D154" s="43" t="n">
        <v>38404</v>
      </c>
      <c r="E154" s="39" t="s">
        <v>188</v>
      </c>
      <c r="F154" s="39" t="s">
        <v>786</v>
      </c>
      <c r="G154" s="39" t="s">
        <v>189</v>
      </c>
      <c r="H154" s="39" t="s">
        <v>538</v>
      </c>
      <c r="L154" s="39" t="s">
        <v>190</v>
      </c>
      <c r="M154" s="39" t="s">
        <v>787</v>
      </c>
      <c r="N154" s="39" t="s">
        <v>325</v>
      </c>
    </row>
    <row r="155" customFormat="false" ht="12.75" hidden="false" customHeight="false" outlineLevel="0" collapsed="false">
      <c r="A155" s="39" t="s">
        <v>185</v>
      </c>
      <c r="B155" s="39" t="s">
        <v>309</v>
      </c>
      <c r="C155" s="39" t="s">
        <v>187</v>
      </c>
      <c r="D155" s="43" t="n">
        <v>38134</v>
      </c>
      <c r="E155" s="39" t="s">
        <v>188</v>
      </c>
      <c r="F155" s="39" t="s">
        <v>788</v>
      </c>
      <c r="G155" s="39" t="s">
        <v>189</v>
      </c>
      <c r="H155" s="39" t="s">
        <v>296</v>
      </c>
      <c r="I155" s="43"/>
      <c r="L155" s="39" t="s">
        <v>190</v>
      </c>
      <c r="M155" s="39" t="s">
        <v>789</v>
      </c>
      <c r="N155" s="39" t="s">
        <v>325</v>
      </c>
    </row>
    <row r="156" customFormat="false" ht="12.75" hidden="false" customHeight="false" outlineLevel="0" collapsed="false">
      <c r="A156" s="39" t="s">
        <v>790</v>
      </c>
      <c r="B156" s="39" t="s">
        <v>791</v>
      </c>
      <c r="C156" s="39" t="s">
        <v>792</v>
      </c>
      <c r="D156" s="43" t="n">
        <v>38023</v>
      </c>
      <c r="E156" s="39" t="s">
        <v>188</v>
      </c>
      <c r="F156" s="39" t="s">
        <v>793</v>
      </c>
      <c r="G156" s="39" t="s">
        <v>189</v>
      </c>
      <c r="H156" s="39" t="s">
        <v>296</v>
      </c>
      <c r="L156" s="39" t="s">
        <v>190</v>
      </c>
      <c r="M156" s="39" t="s">
        <v>794</v>
      </c>
      <c r="N156" s="39" t="s">
        <v>325</v>
      </c>
    </row>
    <row r="157" customFormat="false" ht="12.75" hidden="false" customHeight="false" outlineLevel="0" collapsed="false">
      <c r="A157" s="39" t="s">
        <v>508</v>
      </c>
      <c r="B157" s="39" t="s">
        <v>336</v>
      </c>
      <c r="C157" s="39" t="s">
        <v>795</v>
      </c>
      <c r="D157" s="43" t="n">
        <v>37896</v>
      </c>
      <c r="E157" s="39" t="s">
        <v>195</v>
      </c>
      <c r="F157" s="39" t="s">
        <v>796</v>
      </c>
      <c r="G157" s="39" t="s">
        <v>189</v>
      </c>
      <c r="H157" s="39" t="s">
        <v>296</v>
      </c>
      <c r="L157" s="39" t="s">
        <v>190</v>
      </c>
      <c r="M157" s="39" t="s">
        <v>797</v>
      </c>
      <c r="N157" s="39" t="s">
        <v>325</v>
      </c>
    </row>
    <row r="158" customFormat="false" ht="12.75" hidden="false" customHeight="false" outlineLevel="0" collapsed="false">
      <c r="A158" s="39" t="s">
        <v>798</v>
      </c>
      <c r="B158" s="39" t="s">
        <v>186</v>
      </c>
      <c r="C158" s="39" t="s">
        <v>799</v>
      </c>
      <c r="D158" s="43" t="n">
        <v>38166</v>
      </c>
      <c r="E158" s="39" t="s">
        <v>188</v>
      </c>
      <c r="F158" s="39" t="s">
        <v>800</v>
      </c>
      <c r="G158" s="39" t="s">
        <v>189</v>
      </c>
      <c r="H158" s="39" t="s">
        <v>296</v>
      </c>
      <c r="L158" s="39" t="s">
        <v>190</v>
      </c>
      <c r="M158" s="39" t="s">
        <v>801</v>
      </c>
      <c r="N158" s="39" t="s">
        <v>325</v>
      </c>
    </row>
    <row r="159" customFormat="false" ht="12.75" hidden="false" customHeight="false" outlineLevel="0" collapsed="false">
      <c r="A159" s="39" t="s">
        <v>388</v>
      </c>
      <c r="B159" s="39" t="s">
        <v>738</v>
      </c>
      <c r="C159" s="39" t="s">
        <v>802</v>
      </c>
      <c r="D159" s="43" t="n">
        <v>38158</v>
      </c>
      <c r="E159" s="39" t="s">
        <v>195</v>
      </c>
      <c r="F159" s="39" t="s">
        <v>803</v>
      </c>
      <c r="G159" s="39" t="s">
        <v>189</v>
      </c>
      <c r="H159" s="39" t="s">
        <v>538</v>
      </c>
      <c r="L159" s="39" t="s">
        <v>190</v>
      </c>
      <c r="M159" s="39" t="s">
        <v>804</v>
      </c>
      <c r="N159" s="39" t="s">
        <v>325</v>
      </c>
    </row>
    <row r="160" customFormat="false" ht="12.75" hidden="false" customHeight="false" outlineLevel="0" collapsed="false">
      <c r="A160" s="39" t="s">
        <v>805</v>
      </c>
      <c r="B160" s="39" t="s">
        <v>313</v>
      </c>
      <c r="C160" s="39" t="s">
        <v>514</v>
      </c>
      <c r="D160" s="43" t="n">
        <v>38027</v>
      </c>
      <c r="E160" s="39" t="s">
        <v>195</v>
      </c>
      <c r="F160" s="39" t="s">
        <v>806</v>
      </c>
      <c r="G160" s="39" t="s">
        <v>189</v>
      </c>
      <c r="H160" s="39" t="s">
        <v>296</v>
      </c>
      <c r="L160" s="39" t="s">
        <v>190</v>
      </c>
      <c r="M160" s="39" t="s">
        <v>807</v>
      </c>
      <c r="N160" s="39" t="s">
        <v>325</v>
      </c>
    </row>
    <row r="161" customFormat="false" ht="12.75" hidden="false" customHeight="false" outlineLevel="0" collapsed="false">
      <c r="A161" s="39" t="s">
        <v>808</v>
      </c>
      <c r="B161" s="39" t="s">
        <v>809</v>
      </c>
      <c r="C161" s="39" t="s">
        <v>810</v>
      </c>
      <c r="D161" s="43" t="n">
        <v>38215</v>
      </c>
      <c r="E161" s="39" t="s">
        <v>188</v>
      </c>
      <c r="F161" s="39" t="s">
        <v>811</v>
      </c>
      <c r="G161" s="39" t="s">
        <v>189</v>
      </c>
      <c r="H161" s="39" t="s">
        <v>538</v>
      </c>
      <c r="L161" s="39" t="s">
        <v>190</v>
      </c>
      <c r="M161" s="39" t="s">
        <v>812</v>
      </c>
      <c r="N161" s="39" t="s">
        <v>325</v>
      </c>
    </row>
    <row r="162" customFormat="false" ht="12.75" hidden="false" customHeight="false" outlineLevel="0" collapsed="false">
      <c r="A162" s="39" t="s">
        <v>813</v>
      </c>
      <c r="B162" s="39" t="s">
        <v>814</v>
      </c>
      <c r="C162" s="39" t="s">
        <v>815</v>
      </c>
      <c r="D162" s="43" t="n">
        <v>38030</v>
      </c>
      <c r="E162" s="39" t="s">
        <v>188</v>
      </c>
      <c r="F162" s="39" t="s">
        <v>816</v>
      </c>
      <c r="G162" s="39" t="s">
        <v>189</v>
      </c>
      <c r="H162" s="39" t="s">
        <v>296</v>
      </c>
      <c r="L162" s="39" t="s">
        <v>190</v>
      </c>
      <c r="M162" s="39" t="s">
        <v>817</v>
      </c>
      <c r="N162" s="39" t="s">
        <v>325</v>
      </c>
    </row>
    <row r="163" customFormat="false" ht="12.75" hidden="false" customHeight="false" outlineLevel="0" collapsed="false">
      <c r="A163" s="39" t="s">
        <v>818</v>
      </c>
      <c r="B163" s="39" t="s">
        <v>819</v>
      </c>
      <c r="C163" s="39" t="s">
        <v>820</v>
      </c>
      <c r="D163" s="43" t="n">
        <v>38123</v>
      </c>
      <c r="E163" s="39" t="s">
        <v>188</v>
      </c>
      <c r="F163" s="39" t="s">
        <v>821</v>
      </c>
      <c r="G163" s="39" t="s">
        <v>189</v>
      </c>
      <c r="H163" s="39" t="s">
        <v>296</v>
      </c>
      <c r="L163" s="39" t="s">
        <v>190</v>
      </c>
      <c r="M163" s="39" t="s">
        <v>822</v>
      </c>
      <c r="N163" s="39" t="s">
        <v>325</v>
      </c>
    </row>
    <row r="164" customFormat="false" ht="12.75" hidden="false" customHeight="false" outlineLevel="0" collapsed="false">
      <c r="A164" s="39" t="s">
        <v>823</v>
      </c>
      <c r="B164" s="39" t="s">
        <v>824</v>
      </c>
      <c r="C164" s="39" t="s">
        <v>758</v>
      </c>
      <c r="D164" s="43" t="n">
        <v>37898</v>
      </c>
      <c r="E164" s="39" t="s">
        <v>195</v>
      </c>
      <c r="F164" s="39" t="s">
        <v>825</v>
      </c>
      <c r="G164" s="39" t="s">
        <v>189</v>
      </c>
      <c r="H164" s="39" t="s">
        <v>826</v>
      </c>
      <c r="L164" s="39" t="s">
        <v>190</v>
      </c>
      <c r="M164" s="39" t="s">
        <v>827</v>
      </c>
      <c r="N164" s="39" t="s">
        <v>325</v>
      </c>
    </row>
    <row r="165" customFormat="false" ht="12.75" hidden="false" customHeight="false" outlineLevel="0" collapsed="false">
      <c r="A165" s="39" t="s">
        <v>486</v>
      </c>
      <c r="B165" s="39" t="s">
        <v>336</v>
      </c>
      <c r="C165" s="39" t="s">
        <v>828</v>
      </c>
      <c r="D165" s="43" t="n">
        <v>37897</v>
      </c>
      <c r="E165" s="39" t="s">
        <v>195</v>
      </c>
      <c r="F165" s="39" t="s">
        <v>829</v>
      </c>
      <c r="G165" s="39" t="s">
        <v>189</v>
      </c>
      <c r="H165" s="39" t="s">
        <v>296</v>
      </c>
      <c r="L165" s="39" t="s">
        <v>190</v>
      </c>
      <c r="M165" s="39" t="s">
        <v>830</v>
      </c>
      <c r="N165" s="39" t="s">
        <v>325</v>
      </c>
    </row>
    <row r="166" customFormat="false" ht="12.75" hidden="false" customHeight="false" outlineLevel="0" collapsed="false">
      <c r="A166" s="39" t="s">
        <v>831</v>
      </c>
      <c r="B166" s="39" t="s">
        <v>832</v>
      </c>
      <c r="C166" s="39" t="s">
        <v>833</v>
      </c>
      <c r="D166" s="43" t="n">
        <v>37877</v>
      </c>
      <c r="E166" s="39" t="s">
        <v>188</v>
      </c>
      <c r="F166" s="39" t="s">
        <v>834</v>
      </c>
      <c r="G166" s="39" t="s">
        <v>189</v>
      </c>
      <c r="H166" s="39" t="s">
        <v>296</v>
      </c>
      <c r="L166" s="39" t="s">
        <v>190</v>
      </c>
      <c r="M166" s="39" t="s">
        <v>835</v>
      </c>
      <c r="N166" s="39" t="s">
        <v>325</v>
      </c>
    </row>
    <row r="167" customFormat="false" ht="12.75" hidden="false" customHeight="false" outlineLevel="0" collapsed="false">
      <c r="A167" s="39" t="s">
        <v>836</v>
      </c>
      <c r="B167" s="39" t="s">
        <v>837</v>
      </c>
      <c r="C167" s="39" t="s">
        <v>838</v>
      </c>
      <c r="D167" s="43" t="n">
        <v>37875</v>
      </c>
      <c r="E167" s="39" t="s">
        <v>195</v>
      </c>
      <c r="F167" s="39" t="s">
        <v>839</v>
      </c>
      <c r="G167" s="39" t="s">
        <v>189</v>
      </c>
      <c r="H167" s="39" t="s">
        <v>296</v>
      </c>
      <c r="L167" s="39" t="s">
        <v>190</v>
      </c>
      <c r="M167" s="39" t="s">
        <v>840</v>
      </c>
      <c r="N167" s="39" t="s">
        <v>325</v>
      </c>
    </row>
    <row r="168" customFormat="false" ht="12.75" hidden="false" customHeight="false" outlineLevel="0" collapsed="false">
      <c r="A168" s="39" t="s">
        <v>602</v>
      </c>
      <c r="B168" s="39" t="s">
        <v>841</v>
      </c>
      <c r="C168" s="39" t="s">
        <v>842</v>
      </c>
      <c r="D168" s="43" t="n">
        <v>38177</v>
      </c>
      <c r="E168" s="39" t="s">
        <v>188</v>
      </c>
      <c r="F168" s="39" t="s">
        <v>843</v>
      </c>
      <c r="G168" s="39" t="s">
        <v>189</v>
      </c>
      <c r="H168" s="39" t="s">
        <v>296</v>
      </c>
      <c r="L168" s="39" t="s">
        <v>190</v>
      </c>
      <c r="M168" s="39" t="s">
        <v>844</v>
      </c>
      <c r="N168" s="39" t="s">
        <v>325</v>
      </c>
    </row>
    <row r="169" customFormat="false" ht="12.75" hidden="false" customHeight="false" outlineLevel="0" collapsed="false">
      <c r="A169" s="39" t="s">
        <v>602</v>
      </c>
      <c r="B169" s="39" t="s">
        <v>845</v>
      </c>
      <c r="C169" s="39" t="s">
        <v>603</v>
      </c>
      <c r="D169" s="43" t="n">
        <v>38198</v>
      </c>
      <c r="E169" s="39" t="s">
        <v>188</v>
      </c>
      <c r="F169" s="39" t="s">
        <v>846</v>
      </c>
      <c r="G169" s="39" t="s">
        <v>189</v>
      </c>
      <c r="H169" s="39" t="s">
        <v>538</v>
      </c>
      <c r="L169" s="39" t="s">
        <v>190</v>
      </c>
      <c r="M169" s="39" t="s">
        <v>847</v>
      </c>
      <c r="N169" s="39" t="s">
        <v>325</v>
      </c>
    </row>
    <row r="170" customFormat="false" ht="12.75" hidden="false" customHeight="false" outlineLevel="0" collapsed="false">
      <c r="A170" s="39" t="s">
        <v>848</v>
      </c>
      <c r="B170" s="39" t="s">
        <v>650</v>
      </c>
      <c r="C170" s="39" t="s">
        <v>761</v>
      </c>
      <c r="D170" s="43" t="n">
        <v>38093</v>
      </c>
      <c r="E170" s="39" t="s">
        <v>195</v>
      </c>
      <c r="F170" s="39" t="s">
        <v>849</v>
      </c>
      <c r="G170" s="39" t="s">
        <v>189</v>
      </c>
      <c r="H170" s="39" t="s">
        <v>511</v>
      </c>
      <c r="L170" s="39" t="s">
        <v>190</v>
      </c>
      <c r="M170" s="39" t="s">
        <v>850</v>
      </c>
      <c r="N170" s="39" t="s">
        <v>325</v>
      </c>
    </row>
    <row r="171" customFormat="false" ht="12.75" hidden="false" customHeight="false" outlineLevel="0" collapsed="false">
      <c r="A171" s="39" t="s">
        <v>425</v>
      </c>
      <c r="B171" s="39" t="s">
        <v>851</v>
      </c>
      <c r="C171" s="39" t="s">
        <v>852</v>
      </c>
      <c r="D171" s="43" t="n">
        <v>38162</v>
      </c>
      <c r="E171" s="39" t="s">
        <v>188</v>
      </c>
      <c r="F171" s="39" t="s">
        <v>853</v>
      </c>
      <c r="G171" s="39" t="s">
        <v>189</v>
      </c>
      <c r="H171" s="39" t="s">
        <v>296</v>
      </c>
      <c r="L171" s="39" t="s">
        <v>190</v>
      </c>
      <c r="M171" s="39" t="s">
        <v>854</v>
      </c>
      <c r="N171" s="39" t="s">
        <v>325</v>
      </c>
    </row>
    <row r="172" customFormat="false" ht="12.75" hidden="false" customHeight="false" outlineLevel="0" collapsed="false">
      <c r="A172" s="15" t="s">
        <v>855</v>
      </c>
      <c r="B172" s="39" t="s">
        <v>856</v>
      </c>
      <c r="C172" s="39" t="s">
        <v>857</v>
      </c>
      <c r="D172" s="43" t="n">
        <v>38069</v>
      </c>
      <c r="E172" s="39" t="s">
        <v>188</v>
      </c>
      <c r="F172" s="39" t="s">
        <v>858</v>
      </c>
      <c r="G172" s="39" t="s">
        <v>189</v>
      </c>
      <c r="H172" s="39" t="s">
        <v>296</v>
      </c>
      <c r="L172" s="39" t="s">
        <v>190</v>
      </c>
      <c r="M172" s="39" t="s">
        <v>859</v>
      </c>
      <c r="N172" s="39" t="s">
        <v>325</v>
      </c>
    </row>
    <row r="173" customFormat="false" ht="12.75" hidden="false" customHeight="false" outlineLevel="0" collapsed="false">
      <c r="A173" s="15" t="s">
        <v>860</v>
      </c>
      <c r="B173" s="39" t="s">
        <v>861</v>
      </c>
      <c r="D173" s="43"/>
    </row>
    <row r="174" customFormat="false" ht="12.75" hidden="false" customHeight="false" outlineLevel="0" collapsed="false">
      <c r="A174" s="39" t="s">
        <v>862</v>
      </c>
      <c r="B174" s="39" t="s">
        <v>863</v>
      </c>
      <c r="C174" s="39" t="s">
        <v>864</v>
      </c>
      <c r="D174" s="43" t="n">
        <v>38179</v>
      </c>
      <c r="E174" s="39" t="s">
        <v>195</v>
      </c>
      <c r="F174" s="39" t="s">
        <v>865</v>
      </c>
      <c r="G174" s="39" t="s">
        <v>189</v>
      </c>
      <c r="H174" s="39" t="s">
        <v>296</v>
      </c>
      <c r="L174" s="39" t="s">
        <v>190</v>
      </c>
      <c r="M174" s="39" t="s">
        <v>866</v>
      </c>
      <c r="N174" s="39" t="s">
        <v>325</v>
      </c>
    </row>
    <row r="175" customFormat="false" ht="12.75" hidden="false" customHeight="false" outlineLevel="0" collapsed="false">
      <c r="A175" s="39" t="s">
        <v>320</v>
      </c>
      <c r="B175" s="39" t="s">
        <v>336</v>
      </c>
      <c r="C175" s="39" t="s">
        <v>194</v>
      </c>
      <c r="D175" s="43" t="n">
        <v>38186</v>
      </c>
      <c r="E175" s="39" t="s">
        <v>195</v>
      </c>
      <c r="G175" s="39" t="s">
        <v>189</v>
      </c>
      <c r="H175" s="39" t="s">
        <v>296</v>
      </c>
      <c r="L175" s="39" t="s">
        <v>190</v>
      </c>
      <c r="M175" s="39" t="s">
        <v>867</v>
      </c>
      <c r="N175" s="39" t="s">
        <v>325</v>
      </c>
    </row>
    <row r="176" customFormat="false" ht="12.75" hidden="false" customHeight="false" outlineLevel="0" collapsed="false">
      <c r="A176" s="39" t="s">
        <v>456</v>
      </c>
      <c r="B176" s="39" t="s">
        <v>868</v>
      </c>
      <c r="C176" s="39" t="s">
        <v>869</v>
      </c>
      <c r="D176" s="43" t="n">
        <v>38095</v>
      </c>
      <c r="E176" s="39" t="s">
        <v>195</v>
      </c>
      <c r="F176" s="39" t="s">
        <v>870</v>
      </c>
      <c r="G176" s="39" t="s">
        <v>189</v>
      </c>
      <c r="H176" s="39" t="s">
        <v>296</v>
      </c>
      <c r="L176" s="39" t="s">
        <v>190</v>
      </c>
      <c r="M176" s="39" t="s">
        <v>871</v>
      </c>
      <c r="N176" s="39" t="s">
        <v>325</v>
      </c>
    </row>
    <row r="177" customFormat="false" ht="12.75" hidden="false" customHeight="false" outlineLevel="0" collapsed="false">
      <c r="A177" s="39" t="s">
        <v>872</v>
      </c>
      <c r="B177" s="39" t="s">
        <v>873</v>
      </c>
      <c r="C177" s="39" t="s">
        <v>874</v>
      </c>
      <c r="D177" s="43" t="n">
        <v>37984</v>
      </c>
      <c r="E177" s="39" t="s">
        <v>195</v>
      </c>
      <c r="F177" s="39" t="s">
        <v>875</v>
      </c>
      <c r="G177" s="39" t="s">
        <v>189</v>
      </c>
      <c r="H177" s="39" t="s">
        <v>296</v>
      </c>
      <c r="L177" s="39" t="s">
        <v>190</v>
      </c>
      <c r="M177" s="39" t="s">
        <v>876</v>
      </c>
      <c r="N177" s="39" t="s">
        <v>325</v>
      </c>
    </row>
    <row r="178" customFormat="false" ht="12.75" hidden="false" customHeight="false" outlineLevel="0" collapsed="false">
      <c r="A178" s="39" t="s">
        <v>877</v>
      </c>
      <c r="B178" s="39" t="s">
        <v>878</v>
      </c>
      <c r="C178" s="39" t="s">
        <v>879</v>
      </c>
      <c r="D178" s="43" t="n">
        <v>37616</v>
      </c>
      <c r="E178" s="39" t="s">
        <v>195</v>
      </c>
      <c r="F178" s="39" t="s">
        <v>880</v>
      </c>
      <c r="G178" s="39" t="s">
        <v>189</v>
      </c>
      <c r="H178" s="39" t="s">
        <v>296</v>
      </c>
      <c r="L178" s="39" t="s">
        <v>190</v>
      </c>
      <c r="M178" s="39" t="s">
        <v>881</v>
      </c>
      <c r="N178" s="39" t="s">
        <v>325</v>
      </c>
    </row>
    <row r="179" customFormat="false" ht="12.75" hidden="false" customHeight="false" outlineLevel="0" collapsed="false">
      <c r="A179" s="39" t="s">
        <v>882</v>
      </c>
      <c r="B179" s="39" t="s">
        <v>883</v>
      </c>
      <c r="C179" s="39" t="s">
        <v>552</v>
      </c>
      <c r="D179" s="43" t="n">
        <v>38191</v>
      </c>
      <c r="E179" s="39" t="s">
        <v>195</v>
      </c>
      <c r="F179" s="39" t="s">
        <v>884</v>
      </c>
      <c r="G179" s="39" t="s">
        <v>189</v>
      </c>
      <c r="H179" s="39" t="s">
        <v>885</v>
      </c>
      <c r="L179" s="39" t="s">
        <v>190</v>
      </c>
      <c r="M179" s="39" t="s">
        <v>886</v>
      </c>
      <c r="N179" s="39" t="s">
        <v>325</v>
      </c>
    </row>
    <row r="180" customFormat="false" ht="12.75" hidden="false" customHeight="false" outlineLevel="0" collapsed="false">
      <c r="A180" s="39" t="s">
        <v>887</v>
      </c>
      <c r="B180" s="39" t="s">
        <v>888</v>
      </c>
      <c r="C180" s="39" t="s">
        <v>470</v>
      </c>
      <c r="D180" s="43" t="n">
        <v>38085</v>
      </c>
      <c r="E180" s="39" t="s">
        <v>188</v>
      </c>
      <c r="F180" s="39" t="s">
        <v>889</v>
      </c>
      <c r="G180" s="39" t="s">
        <v>189</v>
      </c>
      <c r="H180" s="39" t="s">
        <v>296</v>
      </c>
      <c r="L180" s="39" t="s">
        <v>190</v>
      </c>
      <c r="M180" s="39" t="s">
        <v>890</v>
      </c>
      <c r="N180" s="39" t="s">
        <v>325</v>
      </c>
    </row>
    <row r="181" customFormat="false" ht="12.75" hidden="false" customHeight="false" outlineLevel="0" collapsed="false">
      <c r="A181" s="39" t="s">
        <v>891</v>
      </c>
      <c r="B181" s="39" t="s">
        <v>892</v>
      </c>
      <c r="C181" s="39" t="s">
        <v>893</v>
      </c>
      <c r="D181" s="43" t="n">
        <v>37867</v>
      </c>
      <c r="E181" s="39" t="s">
        <v>195</v>
      </c>
      <c r="F181" s="39" t="s">
        <v>894</v>
      </c>
      <c r="G181" s="39" t="s">
        <v>189</v>
      </c>
      <c r="H181" s="39" t="s">
        <v>296</v>
      </c>
      <c r="L181" s="39" t="s">
        <v>190</v>
      </c>
      <c r="M181" s="39" t="s">
        <v>895</v>
      </c>
      <c r="N181" s="39" t="s">
        <v>325</v>
      </c>
    </row>
    <row r="182" customFormat="false" ht="12.75" hidden="false" customHeight="false" outlineLevel="0" collapsed="false">
      <c r="A182" s="15" t="s">
        <v>896</v>
      </c>
      <c r="B182" s="39" t="s">
        <v>457</v>
      </c>
      <c r="C182" s="39" t="s">
        <v>897</v>
      </c>
      <c r="D182" s="43" t="n">
        <v>38056</v>
      </c>
      <c r="E182" s="39" t="s">
        <v>195</v>
      </c>
      <c r="F182" s="39" t="s">
        <v>898</v>
      </c>
      <c r="G182" s="39" t="s">
        <v>189</v>
      </c>
      <c r="H182" s="39" t="s">
        <v>296</v>
      </c>
      <c r="L182" s="39" t="s">
        <v>190</v>
      </c>
      <c r="M182" s="39" t="s">
        <v>899</v>
      </c>
      <c r="N182" s="39" t="s">
        <v>325</v>
      </c>
    </row>
    <row r="183" customFormat="false" ht="12.75" hidden="false" customHeight="false" outlineLevel="0" collapsed="false">
      <c r="A183" s="39" t="s">
        <v>900</v>
      </c>
      <c r="B183" s="39" t="s">
        <v>901</v>
      </c>
      <c r="C183" s="39" t="s">
        <v>902</v>
      </c>
      <c r="D183" s="43" t="n">
        <v>38002</v>
      </c>
      <c r="E183" s="39" t="s">
        <v>188</v>
      </c>
      <c r="F183" s="39" t="s">
        <v>903</v>
      </c>
      <c r="G183" s="39" t="s">
        <v>189</v>
      </c>
      <c r="H183" s="39" t="s">
        <v>296</v>
      </c>
      <c r="L183" s="39" t="s">
        <v>190</v>
      </c>
      <c r="M183" s="39" t="s">
        <v>904</v>
      </c>
      <c r="N183" s="39" t="s">
        <v>325</v>
      </c>
    </row>
    <row r="184" customFormat="false" ht="12.75" hidden="false" customHeight="false" outlineLevel="0" collapsed="false">
      <c r="A184" s="39" t="s">
        <v>905</v>
      </c>
      <c r="B184" s="39" t="s">
        <v>906</v>
      </c>
      <c r="C184" s="39" t="s">
        <v>678</v>
      </c>
      <c r="D184" s="43" t="n">
        <v>37722</v>
      </c>
      <c r="E184" s="39" t="s">
        <v>188</v>
      </c>
      <c r="G184" s="39" t="s">
        <v>189</v>
      </c>
      <c r="H184" s="39" t="s">
        <v>296</v>
      </c>
      <c r="L184" s="39" t="s">
        <v>190</v>
      </c>
      <c r="M184" s="39" t="s">
        <v>907</v>
      </c>
      <c r="N184" s="39" t="s">
        <v>325</v>
      </c>
    </row>
    <row r="185" customFormat="false" ht="12.75" hidden="false" customHeight="false" outlineLevel="0" collapsed="false">
      <c r="A185" s="39" t="s">
        <v>908</v>
      </c>
      <c r="B185" s="39" t="s">
        <v>909</v>
      </c>
      <c r="C185" s="39" t="s">
        <v>910</v>
      </c>
      <c r="D185" s="43" t="n">
        <v>38106</v>
      </c>
      <c r="E185" s="39" t="s">
        <v>188</v>
      </c>
      <c r="F185" s="39" t="s">
        <v>911</v>
      </c>
      <c r="G185" s="39" t="s">
        <v>189</v>
      </c>
      <c r="H185" s="39" t="s">
        <v>296</v>
      </c>
      <c r="L185" s="39" t="s">
        <v>190</v>
      </c>
      <c r="M185" s="39" t="s">
        <v>912</v>
      </c>
      <c r="N185" s="39" t="s">
        <v>325</v>
      </c>
    </row>
    <row r="186" customFormat="false" ht="12.75" hidden="false" customHeight="false" outlineLevel="0" collapsed="false">
      <c r="A186" s="39" t="s">
        <v>913</v>
      </c>
      <c r="B186" s="39" t="s">
        <v>282</v>
      </c>
      <c r="C186" s="39" t="s">
        <v>914</v>
      </c>
      <c r="D186" s="43" t="n">
        <v>38137</v>
      </c>
      <c r="E186" s="39" t="s">
        <v>195</v>
      </c>
      <c r="G186" s="39" t="s">
        <v>189</v>
      </c>
      <c r="H186" s="39" t="s">
        <v>296</v>
      </c>
      <c r="L186" s="39" t="s">
        <v>190</v>
      </c>
      <c r="M186" s="39" t="s">
        <v>915</v>
      </c>
      <c r="N186" s="39" t="s">
        <v>325</v>
      </c>
    </row>
    <row r="187" customFormat="false" ht="12.75" hidden="false" customHeight="false" outlineLevel="0" collapsed="false">
      <c r="A187" s="39" t="s">
        <v>916</v>
      </c>
      <c r="B187" s="39" t="s">
        <v>917</v>
      </c>
      <c r="C187" s="39" t="s">
        <v>918</v>
      </c>
      <c r="D187" s="43" t="n">
        <v>38049</v>
      </c>
      <c r="E187" s="39" t="s">
        <v>188</v>
      </c>
      <c r="F187" s="39" t="s">
        <v>919</v>
      </c>
      <c r="G187" s="39" t="s">
        <v>189</v>
      </c>
      <c r="H187" s="39" t="s">
        <v>296</v>
      </c>
      <c r="L187" s="39" t="s">
        <v>190</v>
      </c>
      <c r="M187" s="39" t="s">
        <v>920</v>
      </c>
      <c r="N187" s="39" t="s">
        <v>325</v>
      </c>
    </row>
    <row r="188" customFormat="false" ht="12.75" hidden="false" customHeight="false" outlineLevel="0" collapsed="false">
      <c r="A188" s="15" t="s">
        <v>921</v>
      </c>
      <c r="B188" s="39" t="s">
        <v>922</v>
      </c>
      <c r="C188" s="39" t="s">
        <v>923</v>
      </c>
      <c r="D188" s="43" t="n">
        <v>37946</v>
      </c>
      <c r="E188" s="39" t="s">
        <v>195</v>
      </c>
      <c r="F188" s="39" t="s">
        <v>924</v>
      </c>
      <c r="G188" s="39" t="s">
        <v>189</v>
      </c>
      <c r="H188" s="39" t="s">
        <v>296</v>
      </c>
      <c r="L188" s="39" t="s">
        <v>190</v>
      </c>
      <c r="M188" s="39" t="s">
        <v>925</v>
      </c>
      <c r="N188" s="39" t="s">
        <v>325</v>
      </c>
    </row>
    <row r="189" customFormat="false" ht="12.75" hidden="false" customHeight="false" outlineLevel="0" collapsed="false">
      <c r="A189" s="15" t="s">
        <v>926</v>
      </c>
      <c r="B189" s="39" t="s">
        <v>487</v>
      </c>
      <c r="C189" s="39" t="s">
        <v>619</v>
      </c>
      <c r="D189" s="43" t="n">
        <v>38195</v>
      </c>
      <c r="E189" s="39" t="s">
        <v>195</v>
      </c>
      <c r="F189" s="39" t="s">
        <v>927</v>
      </c>
      <c r="G189" s="39" t="s">
        <v>189</v>
      </c>
      <c r="H189" s="39" t="s">
        <v>296</v>
      </c>
      <c r="L189" s="39" t="s">
        <v>190</v>
      </c>
      <c r="M189" s="39" t="s">
        <v>928</v>
      </c>
      <c r="N189" s="39" t="s">
        <v>325</v>
      </c>
    </row>
    <row r="190" customFormat="false" ht="12.75" hidden="false" customHeight="false" outlineLevel="0" collapsed="false">
      <c r="A190" s="39" t="s">
        <v>929</v>
      </c>
      <c r="B190" s="39" t="s">
        <v>930</v>
      </c>
      <c r="C190" s="39" t="s">
        <v>931</v>
      </c>
      <c r="D190" s="43" t="n">
        <v>37350</v>
      </c>
      <c r="E190" s="39" t="s">
        <v>195</v>
      </c>
      <c r="F190" s="39" t="s">
        <v>932</v>
      </c>
      <c r="G190" s="39" t="s">
        <v>189</v>
      </c>
      <c r="H190" s="39" t="s">
        <v>296</v>
      </c>
      <c r="M190" s="0"/>
    </row>
    <row r="191" customFormat="false" ht="12.75" hidden="false" customHeight="false" outlineLevel="0" collapsed="false">
      <c r="A191" s="15" t="s">
        <v>929</v>
      </c>
      <c r="B191" s="39" t="s">
        <v>933</v>
      </c>
      <c r="C191" s="39" t="s">
        <v>934</v>
      </c>
      <c r="D191" s="43" t="n">
        <v>37350</v>
      </c>
      <c r="E191" s="39" t="s">
        <v>195</v>
      </c>
      <c r="F191" s="39" t="s">
        <v>935</v>
      </c>
      <c r="G191" s="39" t="s">
        <v>189</v>
      </c>
      <c r="H191" s="39" t="s">
        <v>296</v>
      </c>
      <c r="L191" s="39" t="s">
        <v>190</v>
      </c>
      <c r="M191" s="39" t="s">
        <v>936</v>
      </c>
      <c r="N191" s="39" t="s">
        <v>325</v>
      </c>
    </row>
    <row r="192" customFormat="false" ht="12.75" hidden="false" customHeight="false" outlineLevel="0" collapsed="false">
      <c r="A192" s="39" t="s">
        <v>798</v>
      </c>
      <c r="B192" s="39" t="s">
        <v>937</v>
      </c>
      <c r="C192" s="39" t="s">
        <v>938</v>
      </c>
      <c r="D192" s="43" t="n">
        <v>37813</v>
      </c>
      <c r="E192" s="39" t="s">
        <v>188</v>
      </c>
      <c r="F192" s="39" t="s">
        <v>939</v>
      </c>
      <c r="G192" s="39" t="s">
        <v>189</v>
      </c>
      <c r="H192" s="39" t="s">
        <v>538</v>
      </c>
      <c r="L192" s="39" t="s">
        <v>190</v>
      </c>
      <c r="M192" s="39" t="s">
        <v>940</v>
      </c>
      <c r="N192" s="39" t="s">
        <v>325</v>
      </c>
    </row>
    <row r="193" customFormat="false" ht="12.75" hidden="false" customHeight="false" outlineLevel="0" collapsed="false">
      <c r="A193" s="39" t="s">
        <v>522</v>
      </c>
      <c r="B193" s="39" t="s">
        <v>941</v>
      </c>
      <c r="C193" s="39" t="s">
        <v>942</v>
      </c>
      <c r="D193" s="43" t="n">
        <v>37545</v>
      </c>
      <c r="E193" s="39" t="s">
        <v>188</v>
      </c>
      <c r="F193" s="39" t="s">
        <v>943</v>
      </c>
      <c r="G193" s="39" t="s">
        <v>189</v>
      </c>
      <c r="H193" s="39" t="s">
        <v>296</v>
      </c>
      <c r="L193" s="39" t="s">
        <v>190</v>
      </c>
      <c r="M193" s="39" t="s">
        <v>944</v>
      </c>
      <c r="N193" s="39" t="s">
        <v>325</v>
      </c>
    </row>
    <row r="194" customFormat="false" ht="12.75" hidden="false" customHeight="false" outlineLevel="0" collapsed="false">
      <c r="A194" s="39" t="s">
        <v>945</v>
      </c>
      <c r="B194" s="39" t="s">
        <v>369</v>
      </c>
      <c r="C194" s="39" t="s">
        <v>946</v>
      </c>
      <c r="D194" s="43" t="n">
        <v>37802</v>
      </c>
      <c r="E194" s="39" t="s">
        <v>195</v>
      </c>
      <c r="F194" s="39" t="s">
        <v>947</v>
      </c>
      <c r="G194" s="39" t="s">
        <v>189</v>
      </c>
      <c r="H194" s="39" t="s">
        <v>296</v>
      </c>
      <c r="L194" s="39" t="s">
        <v>190</v>
      </c>
      <c r="M194" s="39" t="s">
        <v>948</v>
      </c>
      <c r="N194" s="39" t="s">
        <v>325</v>
      </c>
    </row>
    <row r="195" customFormat="false" ht="12.75" hidden="false" customHeight="false" outlineLevel="0" collapsed="false">
      <c r="A195" s="39" t="s">
        <v>949</v>
      </c>
      <c r="B195" s="39" t="s">
        <v>950</v>
      </c>
      <c r="C195" s="39" t="s">
        <v>951</v>
      </c>
      <c r="D195" s="43" t="n">
        <v>37735</v>
      </c>
      <c r="E195" s="39" t="s">
        <v>195</v>
      </c>
      <c r="F195" s="39" t="s">
        <v>952</v>
      </c>
      <c r="G195" s="39" t="s">
        <v>189</v>
      </c>
      <c r="H195" s="39" t="s">
        <v>296</v>
      </c>
      <c r="L195" s="39" t="s">
        <v>190</v>
      </c>
      <c r="M195" s="39" t="s">
        <v>953</v>
      </c>
      <c r="N195" s="39" t="s">
        <v>325</v>
      </c>
    </row>
    <row r="196" customFormat="false" ht="12.75" hidden="false" customHeight="false" outlineLevel="0" collapsed="false">
      <c r="A196" s="39" t="s">
        <v>954</v>
      </c>
      <c r="B196" s="39" t="s">
        <v>955</v>
      </c>
      <c r="C196" s="39" t="s">
        <v>956</v>
      </c>
      <c r="D196" s="43" t="n">
        <v>37664</v>
      </c>
      <c r="E196" s="39" t="s">
        <v>195</v>
      </c>
      <c r="F196" s="39" t="s">
        <v>957</v>
      </c>
      <c r="G196" s="39" t="s">
        <v>189</v>
      </c>
      <c r="H196" s="39" t="s">
        <v>958</v>
      </c>
      <c r="L196" s="39" t="s">
        <v>190</v>
      </c>
      <c r="M196" s="39" t="s">
        <v>959</v>
      </c>
      <c r="N196" s="39" t="s">
        <v>325</v>
      </c>
    </row>
    <row r="197" customFormat="false" ht="12.75" hidden="false" customHeight="false" outlineLevel="0" collapsed="false">
      <c r="A197" s="39" t="s">
        <v>960</v>
      </c>
      <c r="B197" s="39" t="s">
        <v>961</v>
      </c>
      <c r="C197" s="39" t="s">
        <v>962</v>
      </c>
      <c r="D197" s="43" t="n">
        <v>37480</v>
      </c>
      <c r="E197" s="39" t="s">
        <v>195</v>
      </c>
      <c r="G197" s="39" t="s">
        <v>189</v>
      </c>
      <c r="H197" s="39" t="s">
        <v>296</v>
      </c>
      <c r="L197" s="39" t="s">
        <v>190</v>
      </c>
      <c r="M197" s="39" t="s">
        <v>963</v>
      </c>
      <c r="N197" s="39" t="s">
        <v>325</v>
      </c>
    </row>
    <row r="198" customFormat="false" ht="12.75" hidden="false" customHeight="false" outlineLevel="0" collapsed="false">
      <c r="A198" s="15" t="s">
        <v>964</v>
      </c>
      <c r="B198" s="39" t="s">
        <v>205</v>
      </c>
      <c r="C198" s="39" t="s">
        <v>965</v>
      </c>
      <c r="D198" s="43" t="n">
        <v>37569</v>
      </c>
      <c r="E198" s="39" t="s">
        <v>195</v>
      </c>
      <c r="G198" s="39" t="s">
        <v>189</v>
      </c>
      <c r="H198" s="39" t="s">
        <v>296</v>
      </c>
      <c r="L198" s="39" t="s">
        <v>190</v>
      </c>
      <c r="M198" s="39" t="s">
        <v>966</v>
      </c>
      <c r="N198" s="39" t="s">
        <v>325</v>
      </c>
    </row>
    <row r="199" customFormat="false" ht="12.75" hidden="false" customHeight="false" outlineLevel="0" collapsed="false">
      <c r="A199" s="39" t="s">
        <v>967</v>
      </c>
      <c r="B199" s="39" t="s">
        <v>650</v>
      </c>
      <c r="C199" s="39" t="s">
        <v>253</v>
      </c>
      <c r="D199" s="43" t="n">
        <v>37598</v>
      </c>
      <c r="E199" s="39" t="s">
        <v>195</v>
      </c>
      <c r="F199" s="39" t="s">
        <v>968</v>
      </c>
      <c r="G199" s="39" t="s">
        <v>189</v>
      </c>
      <c r="H199" s="39" t="s">
        <v>296</v>
      </c>
      <c r="L199" s="39" t="s">
        <v>190</v>
      </c>
      <c r="M199" s="39" t="s">
        <v>969</v>
      </c>
      <c r="N199" s="39" t="s">
        <v>325</v>
      </c>
    </row>
    <row r="200" customFormat="false" ht="12.75" hidden="false" customHeight="false" outlineLevel="0" collapsed="false">
      <c r="A200" s="39" t="s">
        <v>970</v>
      </c>
      <c r="B200" s="39" t="s">
        <v>738</v>
      </c>
      <c r="C200" s="39" t="s">
        <v>370</v>
      </c>
      <c r="D200" s="43" t="n">
        <v>37699</v>
      </c>
      <c r="E200" s="39" t="s">
        <v>195</v>
      </c>
      <c r="G200" s="39" t="s">
        <v>189</v>
      </c>
      <c r="H200" s="39" t="s">
        <v>296</v>
      </c>
      <c r="L200" s="39" t="s">
        <v>190</v>
      </c>
      <c r="M200" s="39" t="s">
        <v>971</v>
      </c>
      <c r="N200" s="39" t="s">
        <v>325</v>
      </c>
    </row>
    <row r="201" customFormat="false" ht="12.75" hidden="false" customHeight="false" outlineLevel="0" collapsed="false">
      <c r="A201" s="39" t="s">
        <v>972</v>
      </c>
      <c r="B201" s="39" t="s">
        <v>313</v>
      </c>
      <c r="C201" s="39" t="s">
        <v>973</v>
      </c>
      <c r="D201" s="43" t="n">
        <v>37764</v>
      </c>
      <c r="E201" s="39" t="s">
        <v>195</v>
      </c>
      <c r="F201" s="39" t="s">
        <v>974</v>
      </c>
      <c r="G201" s="39" t="s">
        <v>189</v>
      </c>
      <c r="H201" s="39" t="s">
        <v>296</v>
      </c>
      <c r="L201" s="39" t="s">
        <v>190</v>
      </c>
      <c r="M201" s="39" t="s">
        <v>975</v>
      </c>
      <c r="N201" s="39" t="s">
        <v>325</v>
      </c>
    </row>
    <row r="202" customFormat="false" ht="12.75" hidden="false" customHeight="false" outlineLevel="0" collapsed="false">
      <c r="A202" s="15" t="s">
        <v>976</v>
      </c>
      <c r="B202" s="39" t="s">
        <v>227</v>
      </c>
      <c r="C202" s="39" t="s">
        <v>571</v>
      </c>
      <c r="D202" s="43" t="n">
        <v>37794</v>
      </c>
      <c r="E202" s="39" t="s">
        <v>195</v>
      </c>
      <c r="F202" s="39" t="s">
        <v>977</v>
      </c>
      <c r="G202" s="39" t="s">
        <v>189</v>
      </c>
      <c r="H202" s="39" t="s">
        <v>296</v>
      </c>
      <c r="L202" s="39" t="s">
        <v>190</v>
      </c>
      <c r="M202" s="39" t="s">
        <v>978</v>
      </c>
      <c r="N202" s="39" t="s">
        <v>325</v>
      </c>
    </row>
    <row r="203" customFormat="false" ht="12.75" hidden="false" customHeight="false" outlineLevel="0" collapsed="false">
      <c r="A203" s="39" t="s">
        <v>790</v>
      </c>
      <c r="B203" s="39" t="s">
        <v>979</v>
      </c>
      <c r="C203" s="39" t="s">
        <v>792</v>
      </c>
      <c r="D203" s="43" t="n">
        <v>37553</v>
      </c>
      <c r="E203" s="39" t="s">
        <v>188</v>
      </c>
      <c r="F203" s="39" t="s">
        <v>943</v>
      </c>
      <c r="G203" s="39" t="s">
        <v>189</v>
      </c>
      <c r="H203" s="39" t="s">
        <v>296</v>
      </c>
      <c r="L203" s="39" t="s">
        <v>190</v>
      </c>
      <c r="M203" s="39" t="s">
        <v>980</v>
      </c>
      <c r="N203" s="39" t="s">
        <v>325</v>
      </c>
    </row>
    <row r="204" customFormat="false" ht="12.75" hidden="false" customHeight="false" outlineLevel="0" collapsed="false">
      <c r="A204" s="39" t="s">
        <v>790</v>
      </c>
      <c r="B204" s="39" t="s">
        <v>901</v>
      </c>
      <c r="C204" s="39" t="s">
        <v>981</v>
      </c>
      <c r="D204" s="43" t="n">
        <v>37848</v>
      </c>
      <c r="E204" s="39" t="s">
        <v>188</v>
      </c>
      <c r="F204" s="39" t="s">
        <v>982</v>
      </c>
      <c r="G204" s="39" t="s">
        <v>189</v>
      </c>
      <c r="H204" s="39" t="s">
        <v>538</v>
      </c>
      <c r="L204" s="39" t="s">
        <v>190</v>
      </c>
      <c r="M204" s="39" t="s">
        <v>983</v>
      </c>
      <c r="N204" s="39" t="s">
        <v>325</v>
      </c>
    </row>
    <row r="205" customFormat="false" ht="12.75" hidden="false" customHeight="false" outlineLevel="0" collapsed="false">
      <c r="A205" s="39" t="s">
        <v>320</v>
      </c>
      <c r="B205" s="39" t="s">
        <v>984</v>
      </c>
      <c r="C205" s="39" t="s">
        <v>194</v>
      </c>
      <c r="D205" s="43" t="n">
        <v>37524</v>
      </c>
      <c r="E205" s="39" t="s">
        <v>195</v>
      </c>
      <c r="G205" s="39" t="s">
        <v>189</v>
      </c>
      <c r="H205" s="39" t="s">
        <v>296</v>
      </c>
      <c r="L205" s="39" t="s">
        <v>190</v>
      </c>
      <c r="M205" s="39" t="s">
        <v>985</v>
      </c>
      <c r="N205" s="39" t="s">
        <v>325</v>
      </c>
    </row>
    <row r="206" customFormat="false" ht="12.75" hidden="false" customHeight="false" outlineLevel="0" collapsed="false">
      <c r="A206" s="15" t="s">
        <v>986</v>
      </c>
      <c r="B206" s="39" t="s">
        <v>987</v>
      </c>
      <c r="C206" s="39" t="s">
        <v>828</v>
      </c>
      <c r="D206" s="43" t="n">
        <v>36904</v>
      </c>
      <c r="E206" s="39" t="s">
        <v>195</v>
      </c>
      <c r="F206" s="15"/>
      <c r="G206" s="39" t="s">
        <v>189</v>
      </c>
      <c r="H206" s="39" t="s">
        <v>988</v>
      </c>
      <c r="L206" s="39" t="s">
        <v>190</v>
      </c>
      <c r="M206" s="15"/>
      <c r="N206" s="15"/>
    </row>
    <row r="207" customFormat="false" ht="12.75" hidden="false" customHeight="false" outlineLevel="0" collapsed="false">
      <c r="A207" s="39" t="s">
        <v>798</v>
      </c>
      <c r="B207" s="39" t="s">
        <v>989</v>
      </c>
      <c r="C207" s="39" t="s">
        <v>990</v>
      </c>
      <c r="D207" s="43" t="n">
        <v>37846</v>
      </c>
      <c r="E207" s="39" t="s">
        <v>188</v>
      </c>
      <c r="G207" s="39" t="s">
        <v>189</v>
      </c>
      <c r="H207" s="39" t="s">
        <v>296</v>
      </c>
      <c r="L207" s="39" t="s">
        <v>190</v>
      </c>
      <c r="M207" s="39" t="s">
        <v>991</v>
      </c>
      <c r="N207" s="39" t="s">
        <v>325</v>
      </c>
    </row>
    <row r="208" customFormat="false" ht="12.75" hidden="false" customHeight="false" outlineLevel="0" collapsed="false">
      <c r="A208" s="39" t="s">
        <v>992</v>
      </c>
      <c r="B208" s="39" t="s">
        <v>851</v>
      </c>
      <c r="C208" s="39" t="s">
        <v>993</v>
      </c>
      <c r="D208" s="43" t="n">
        <v>37677</v>
      </c>
      <c r="E208" s="39" t="s">
        <v>188</v>
      </c>
      <c r="F208" s="39" t="s">
        <v>994</v>
      </c>
      <c r="G208" s="39" t="s">
        <v>189</v>
      </c>
      <c r="H208" s="39" t="s">
        <v>296</v>
      </c>
      <c r="L208" s="39" t="s">
        <v>190</v>
      </c>
      <c r="M208" s="39" t="s">
        <v>995</v>
      </c>
      <c r="N208" s="39" t="s">
        <v>325</v>
      </c>
    </row>
    <row r="209" customFormat="false" ht="12.75" hidden="false" customHeight="false" outlineLevel="0" collapsed="false">
      <c r="A209" s="39" t="s">
        <v>398</v>
      </c>
      <c r="B209" s="39" t="s">
        <v>996</v>
      </c>
      <c r="C209" s="39" t="s">
        <v>997</v>
      </c>
      <c r="D209" s="43" t="n">
        <v>37834</v>
      </c>
      <c r="E209" s="39" t="s">
        <v>188</v>
      </c>
      <c r="F209" s="39" t="s">
        <v>998</v>
      </c>
      <c r="G209" s="39" t="s">
        <v>189</v>
      </c>
      <c r="H209" s="39" t="s">
        <v>538</v>
      </c>
      <c r="L209" s="39" t="s">
        <v>190</v>
      </c>
      <c r="M209" s="39" t="s">
        <v>999</v>
      </c>
      <c r="N209" s="39" t="s">
        <v>325</v>
      </c>
    </row>
    <row r="210" customFormat="false" ht="12.75" hidden="false" customHeight="false" outlineLevel="0" collapsed="false">
      <c r="A210" s="39" t="s">
        <v>749</v>
      </c>
      <c r="B210" s="39" t="s">
        <v>917</v>
      </c>
      <c r="C210" s="39" t="s">
        <v>542</v>
      </c>
      <c r="D210" s="43" t="n">
        <v>37836</v>
      </c>
      <c r="E210" s="39" t="s">
        <v>188</v>
      </c>
      <c r="F210" s="39" t="s">
        <v>1000</v>
      </c>
      <c r="G210" s="39" t="s">
        <v>189</v>
      </c>
      <c r="H210" s="39" t="s">
        <v>296</v>
      </c>
      <c r="L210" s="39" t="s">
        <v>190</v>
      </c>
      <c r="M210" s="39" t="s">
        <v>1001</v>
      </c>
      <c r="N210" s="39" t="s">
        <v>325</v>
      </c>
    </row>
    <row r="211" customFormat="false" ht="12.75" hidden="false" customHeight="false" outlineLevel="0" collapsed="false">
      <c r="A211" s="39" t="s">
        <v>486</v>
      </c>
      <c r="B211" s="39" t="s">
        <v>1002</v>
      </c>
      <c r="C211" s="39" t="s">
        <v>1003</v>
      </c>
      <c r="D211" s="43" t="n">
        <v>37591</v>
      </c>
      <c r="E211" s="39" t="s">
        <v>195</v>
      </c>
      <c r="F211" s="39" t="s">
        <v>1004</v>
      </c>
      <c r="G211" s="39" t="s">
        <v>189</v>
      </c>
      <c r="H211" s="39" t="s">
        <v>296</v>
      </c>
      <c r="L211" s="39" t="s">
        <v>190</v>
      </c>
      <c r="M211" s="39" t="s">
        <v>1005</v>
      </c>
      <c r="N211" s="39" t="s">
        <v>325</v>
      </c>
    </row>
    <row r="212" customFormat="false" ht="12.75" hidden="false" customHeight="false" outlineLevel="0" collapsed="false">
      <c r="A212" s="39" t="s">
        <v>486</v>
      </c>
      <c r="B212" s="39" t="s">
        <v>282</v>
      </c>
      <c r="C212" s="39" t="s">
        <v>1003</v>
      </c>
      <c r="D212" s="43" t="n">
        <v>37591</v>
      </c>
      <c r="E212" s="39" t="s">
        <v>195</v>
      </c>
      <c r="F212" s="39" t="s">
        <v>1006</v>
      </c>
      <c r="G212" s="39" t="s">
        <v>189</v>
      </c>
      <c r="H212" s="39" t="s">
        <v>296</v>
      </c>
      <c r="L212" s="39" t="s">
        <v>190</v>
      </c>
      <c r="M212" s="39" t="s">
        <v>1007</v>
      </c>
      <c r="N212" s="39" t="s">
        <v>325</v>
      </c>
    </row>
    <row r="213" customFormat="false" ht="12.75" hidden="false" customHeight="false" outlineLevel="0" collapsed="false">
      <c r="A213" s="39" t="s">
        <v>1008</v>
      </c>
      <c r="B213" s="39" t="s">
        <v>1009</v>
      </c>
      <c r="C213" s="39" t="s">
        <v>1010</v>
      </c>
      <c r="D213" s="43" t="n">
        <v>37840</v>
      </c>
      <c r="E213" s="39" t="s">
        <v>195</v>
      </c>
      <c r="F213" s="39" t="s">
        <v>1011</v>
      </c>
      <c r="G213" s="39" t="s">
        <v>189</v>
      </c>
      <c r="H213" s="39" t="s">
        <v>1012</v>
      </c>
      <c r="L213" s="39" t="s">
        <v>190</v>
      </c>
      <c r="M213" s="39" t="s">
        <v>1013</v>
      </c>
      <c r="N213" s="39" t="s">
        <v>325</v>
      </c>
    </row>
    <row r="214" customFormat="false" ht="12.75" hidden="false" customHeight="false" outlineLevel="0" collapsed="false">
      <c r="A214" s="39" t="s">
        <v>1014</v>
      </c>
      <c r="B214" s="39" t="s">
        <v>1015</v>
      </c>
      <c r="D214" s="43"/>
    </row>
    <row r="215" customFormat="false" ht="12.75" hidden="false" customHeight="false" outlineLevel="0" collapsed="false">
      <c r="A215" s="39" t="s">
        <v>1014</v>
      </c>
      <c r="B215" s="39" t="s">
        <v>309</v>
      </c>
      <c r="C215" s="39" t="s">
        <v>1016</v>
      </c>
      <c r="D215" s="43" t="n">
        <v>37846</v>
      </c>
      <c r="E215" s="39" t="s">
        <v>188</v>
      </c>
      <c r="F215" s="39" t="s">
        <v>1017</v>
      </c>
      <c r="G215" s="39" t="s">
        <v>189</v>
      </c>
      <c r="H215" s="39" t="s">
        <v>296</v>
      </c>
      <c r="L215" s="39" t="s">
        <v>190</v>
      </c>
      <c r="M215" s="39" t="s">
        <v>1018</v>
      </c>
      <c r="N215" s="39" t="s">
        <v>325</v>
      </c>
    </row>
    <row r="216" customFormat="false" ht="12.75" hidden="false" customHeight="false" outlineLevel="0" collapsed="false">
      <c r="A216" s="39" t="s">
        <v>1019</v>
      </c>
      <c r="B216" s="39" t="s">
        <v>321</v>
      </c>
      <c r="C216" s="39" t="s">
        <v>291</v>
      </c>
      <c r="D216" s="43" t="n">
        <v>37844</v>
      </c>
      <c r="E216" s="39" t="s">
        <v>195</v>
      </c>
      <c r="F216" s="39" t="s">
        <v>1020</v>
      </c>
      <c r="G216" s="39" t="s">
        <v>189</v>
      </c>
      <c r="H216" s="39" t="s">
        <v>296</v>
      </c>
      <c r="L216" s="39" t="s">
        <v>190</v>
      </c>
      <c r="M216" s="39" t="s">
        <v>1021</v>
      </c>
      <c r="N216" s="39" t="s">
        <v>325</v>
      </c>
    </row>
    <row r="217" customFormat="false" ht="12.75" hidden="false" customHeight="false" outlineLevel="0" collapsed="false">
      <c r="A217" s="15" t="s">
        <v>1022</v>
      </c>
      <c r="B217" s="39" t="s">
        <v>1023</v>
      </c>
      <c r="C217" s="39" t="s">
        <v>902</v>
      </c>
      <c r="D217" s="43" t="n">
        <v>37715</v>
      </c>
      <c r="E217" s="39" t="s">
        <v>188</v>
      </c>
      <c r="G217" s="39" t="s">
        <v>189</v>
      </c>
      <c r="H217" s="39" t="s">
        <v>381</v>
      </c>
      <c r="L217" s="39" t="s">
        <v>190</v>
      </c>
      <c r="M217" s="39" t="s">
        <v>1024</v>
      </c>
      <c r="N217" s="39" t="s">
        <v>325</v>
      </c>
    </row>
    <row r="218" customFormat="false" ht="12.75" hidden="false" customHeight="false" outlineLevel="0" collapsed="false">
      <c r="A218" s="15" t="s">
        <v>1025</v>
      </c>
      <c r="B218" s="39" t="s">
        <v>1026</v>
      </c>
      <c r="C218" s="39" t="s">
        <v>1027</v>
      </c>
      <c r="D218" s="43" t="n">
        <v>37174</v>
      </c>
      <c r="E218" s="39" t="s">
        <v>188</v>
      </c>
      <c r="F218" s="39" t="s">
        <v>1028</v>
      </c>
      <c r="G218" s="39" t="s">
        <v>189</v>
      </c>
      <c r="H218" s="39" t="s">
        <v>296</v>
      </c>
      <c r="L218" s="39" t="s">
        <v>190</v>
      </c>
      <c r="M218" s="39" t="s">
        <v>1029</v>
      </c>
      <c r="N218" s="39" t="s">
        <v>325</v>
      </c>
    </row>
    <row r="219" customFormat="false" ht="12.75" hidden="false" customHeight="false" outlineLevel="0" collapsed="false">
      <c r="A219" s="39" t="s">
        <v>508</v>
      </c>
      <c r="B219" s="39" t="s">
        <v>1030</v>
      </c>
      <c r="C219" s="39" t="s">
        <v>256</v>
      </c>
      <c r="D219" s="43" t="n">
        <v>37206</v>
      </c>
      <c r="E219" s="39" t="s">
        <v>195</v>
      </c>
      <c r="F219" s="39" t="s">
        <v>1031</v>
      </c>
      <c r="G219" s="39" t="s">
        <v>189</v>
      </c>
      <c r="H219" s="39" t="s">
        <v>296</v>
      </c>
      <c r="L219" s="39" t="s">
        <v>190</v>
      </c>
      <c r="M219" s="39" t="s">
        <v>1032</v>
      </c>
      <c r="N219" s="39" t="s">
        <v>325</v>
      </c>
    </row>
    <row r="220" customFormat="false" ht="12.75" hidden="false" customHeight="false" outlineLevel="0" collapsed="false">
      <c r="A220" s="15" t="s">
        <v>1033</v>
      </c>
      <c r="B220" s="39" t="s">
        <v>1034</v>
      </c>
      <c r="C220" s="39" t="s">
        <v>1035</v>
      </c>
      <c r="D220" s="43" t="n">
        <v>37328</v>
      </c>
      <c r="E220" s="39" t="s">
        <v>195</v>
      </c>
      <c r="F220" s="39" t="s">
        <v>1036</v>
      </c>
      <c r="G220" s="39" t="s">
        <v>189</v>
      </c>
      <c r="H220" s="39" t="s">
        <v>296</v>
      </c>
      <c r="L220" s="39" t="s">
        <v>190</v>
      </c>
      <c r="M220" s="39" t="s">
        <v>1037</v>
      </c>
      <c r="N220" s="39" t="s">
        <v>325</v>
      </c>
    </row>
    <row r="221" customFormat="false" ht="12.75" hidden="false" customHeight="false" outlineLevel="0" collapsed="false">
      <c r="A221" s="15" t="s">
        <v>1038</v>
      </c>
      <c r="B221" s="39" t="s">
        <v>1039</v>
      </c>
      <c r="C221" s="39" t="s">
        <v>1040</v>
      </c>
      <c r="D221" s="43" t="n">
        <v>36900</v>
      </c>
      <c r="E221" s="39" t="s">
        <v>188</v>
      </c>
      <c r="F221" s="39" t="s">
        <v>1041</v>
      </c>
      <c r="G221" s="39" t="s">
        <v>189</v>
      </c>
      <c r="H221" s="39" t="s">
        <v>1042</v>
      </c>
      <c r="L221" s="39" t="s">
        <v>190</v>
      </c>
      <c r="M221" s="39" t="s">
        <v>1043</v>
      </c>
      <c r="N221" s="39" t="s">
        <v>325</v>
      </c>
    </row>
    <row r="222" customFormat="false" ht="12.75" hidden="false" customHeight="false" outlineLevel="0" collapsed="false">
      <c r="A222" s="39" t="s">
        <v>388</v>
      </c>
      <c r="B222" s="39" t="s">
        <v>336</v>
      </c>
      <c r="C222" s="39" t="s">
        <v>1044</v>
      </c>
      <c r="D222" s="43" t="n">
        <v>37421</v>
      </c>
      <c r="E222" s="39" t="s">
        <v>195</v>
      </c>
      <c r="F222" s="39" t="s">
        <v>1045</v>
      </c>
      <c r="G222" s="39" t="s">
        <v>189</v>
      </c>
      <c r="H222" s="39" t="s">
        <v>296</v>
      </c>
      <c r="L222" s="39" t="s">
        <v>190</v>
      </c>
      <c r="M222" s="39" t="s">
        <v>1046</v>
      </c>
      <c r="N222" s="39" t="s">
        <v>325</v>
      </c>
    </row>
    <row r="223" customFormat="false" ht="12.75" hidden="false" customHeight="false" outlineLevel="0" collapsed="false">
      <c r="A223" s="39" t="s">
        <v>300</v>
      </c>
      <c r="B223" s="39" t="s">
        <v>1047</v>
      </c>
      <c r="C223" s="39" t="s">
        <v>701</v>
      </c>
      <c r="D223" s="43" t="n">
        <v>37235</v>
      </c>
      <c r="E223" s="39" t="s">
        <v>195</v>
      </c>
      <c r="F223" s="39" t="s">
        <v>1048</v>
      </c>
      <c r="G223" s="39" t="s">
        <v>189</v>
      </c>
      <c r="H223" s="39" t="s">
        <v>296</v>
      </c>
      <c r="L223" s="39" t="s">
        <v>190</v>
      </c>
      <c r="M223" s="39" t="s">
        <v>1049</v>
      </c>
      <c r="N223" s="39" t="s">
        <v>325</v>
      </c>
    </row>
    <row r="224" customFormat="false" ht="12.75" hidden="false" customHeight="false" outlineLevel="0" collapsed="false">
      <c r="A224" s="39" t="s">
        <v>753</v>
      </c>
      <c r="B224" s="39" t="s">
        <v>1050</v>
      </c>
      <c r="C224" s="39" t="s">
        <v>275</v>
      </c>
      <c r="D224" s="43" t="n">
        <v>37382</v>
      </c>
      <c r="E224" s="39" t="s">
        <v>188</v>
      </c>
      <c r="F224" s="39" t="s">
        <v>1051</v>
      </c>
      <c r="G224" s="39" t="s">
        <v>189</v>
      </c>
      <c r="H224" s="39" t="s">
        <v>296</v>
      </c>
      <c r="L224" s="39" t="s">
        <v>190</v>
      </c>
      <c r="M224" s="39" t="s">
        <v>1052</v>
      </c>
      <c r="N224" s="39" t="s">
        <v>325</v>
      </c>
    </row>
    <row r="225" customFormat="false" ht="12.75" hidden="false" customHeight="false" outlineLevel="0" collapsed="false">
      <c r="A225" s="39" t="s">
        <v>1053</v>
      </c>
      <c r="B225" s="39" t="s">
        <v>1054</v>
      </c>
      <c r="C225" s="39" t="s">
        <v>1055</v>
      </c>
      <c r="D225" s="39" t="s">
        <v>1056</v>
      </c>
      <c r="E225" s="39" t="s">
        <v>195</v>
      </c>
      <c r="F225" s="39" t="s">
        <v>1057</v>
      </c>
      <c r="G225" s="39" t="s">
        <v>189</v>
      </c>
      <c r="H225" s="39" t="s">
        <v>826</v>
      </c>
      <c r="L225" s="39" t="s">
        <v>190</v>
      </c>
      <c r="M225" s="39" t="s">
        <v>1058</v>
      </c>
      <c r="N225" s="39" t="s">
        <v>325</v>
      </c>
    </row>
    <row r="226" customFormat="false" ht="12.75" hidden="false" customHeight="false" outlineLevel="0" collapsed="false">
      <c r="A226" s="39" t="s">
        <v>1059</v>
      </c>
      <c r="B226" s="39" t="s">
        <v>568</v>
      </c>
      <c r="C226" s="39" t="s">
        <v>1060</v>
      </c>
      <c r="D226" s="43" t="n">
        <v>37295</v>
      </c>
      <c r="E226" s="39" t="s">
        <v>188</v>
      </c>
      <c r="F226" s="39" t="s">
        <v>1061</v>
      </c>
      <c r="G226" s="39" t="s">
        <v>189</v>
      </c>
      <c r="H226" s="39" t="s">
        <v>296</v>
      </c>
      <c r="L226" s="39" t="s">
        <v>190</v>
      </c>
      <c r="M226" s="39" t="s">
        <v>1062</v>
      </c>
      <c r="N226" s="39" t="s">
        <v>325</v>
      </c>
    </row>
    <row r="227" customFormat="false" ht="12.75" hidden="false" customHeight="false" outlineLevel="0" collapsed="false">
      <c r="A227" s="39" t="s">
        <v>1063</v>
      </c>
      <c r="B227" s="39" t="s">
        <v>1064</v>
      </c>
      <c r="C227" s="39" t="s">
        <v>1065</v>
      </c>
      <c r="D227" s="43" t="n">
        <v>37175</v>
      </c>
      <c r="E227" s="39" t="s">
        <v>195</v>
      </c>
      <c r="G227" s="39" t="s">
        <v>189</v>
      </c>
      <c r="H227" s="39" t="s">
        <v>1066</v>
      </c>
      <c r="L227" s="39" t="s">
        <v>190</v>
      </c>
      <c r="M227" s="39" t="s">
        <v>1067</v>
      </c>
      <c r="N227" s="39" t="s">
        <v>325</v>
      </c>
    </row>
    <row r="228" customFormat="false" ht="12.75" hidden="false" customHeight="false" outlineLevel="0" collapsed="false">
      <c r="A228" s="39" t="s">
        <v>1068</v>
      </c>
      <c r="B228" s="39" t="s">
        <v>1069</v>
      </c>
      <c r="C228" s="39" t="s">
        <v>1070</v>
      </c>
      <c r="D228" s="43" t="n">
        <v>37491</v>
      </c>
      <c r="E228" s="39" t="s">
        <v>188</v>
      </c>
      <c r="F228" s="39" t="s">
        <v>1071</v>
      </c>
      <c r="G228" s="39" t="s">
        <v>189</v>
      </c>
      <c r="H228" s="39" t="s">
        <v>296</v>
      </c>
      <c r="L228" s="39" t="s">
        <v>190</v>
      </c>
      <c r="M228" s="39" t="s">
        <v>1072</v>
      </c>
      <c r="N228" s="39" t="s">
        <v>325</v>
      </c>
    </row>
    <row r="229" customFormat="false" ht="12.75" hidden="false" customHeight="false" outlineLevel="0" collapsed="false">
      <c r="A229" s="39" t="s">
        <v>1073</v>
      </c>
      <c r="B229" s="39" t="s">
        <v>431</v>
      </c>
      <c r="C229" s="39" t="s">
        <v>1074</v>
      </c>
      <c r="D229" s="43" t="n">
        <v>37484</v>
      </c>
      <c r="E229" s="39" t="s">
        <v>188</v>
      </c>
      <c r="F229" s="39" t="s">
        <v>1075</v>
      </c>
      <c r="G229" s="39" t="s">
        <v>189</v>
      </c>
      <c r="H229" s="39" t="s">
        <v>296</v>
      </c>
      <c r="L229" s="39" t="s">
        <v>190</v>
      </c>
      <c r="M229" s="39" t="s">
        <v>1076</v>
      </c>
      <c r="N229" s="39" t="s">
        <v>325</v>
      </c>
    </row>
    <row r="230" customFormat="false" ht="12.75" hidden="false" customHeight="false" outlineLevel="0" collapsed="false">
      <c r="A230" s="15" t="s">
        <v>1022</v>
      </c>
      <c r="B230" s="39" t="s">
        <v>1077</v>
      </c>
      <c r="C230" s="39" t="s">
        <v>1078</v>
      </c>
      <c r="D230" s="43" t="n">
        <v>37380</v>
      </c>
      <c r="E230" s="39" t="s">
        <v>188</v>
      </c>
      <c r="F230" s="39" t="s">
        <v>1079</v>
      </c>
      <c r="G230" s="39" t="s">
        <v>189</v>
      </c>
      <c r="H230" s="39" t="s">
        <v>296</v>
      </c>
      <c r="L230" s="39" t="s">
        <v>190</v>
      </c>
      <c r="M230" s="39" t="s">
        <v>1080</v>
      </c>
      <c r="N230" s="39" t="s">
        <v>325</v>
      </c>
    </row>
    <row r="231" customFormat="false" ht="12.75" hidden="false" customHeight="false" outlineLevel="0" collapsed="false">
      <c r="A231" s="39" t="s">
        <v>421</v>
      </c>
      <c r="B231" s="39" t="s">
        <v>1081</v>
      </c>
      <c r="C231" s="39" t="s">
        <v>1082</v>
      </c>
      <c r="D231" s="43" t="n">
        <v>37517</v>
      </c>
      <c r="E231" s="39" t="s">
        <v>195</v>
      </c>
      <c r="F231" s="39" t="s">
        <v>1083</v>
      </c>
      <c r="G231" s="39" t="s">
        <v>189</v>
      </c>
      <c r="H231" s="39" t="s">
        <v>296</v>
      </c>
      <c r="L231" s="39" t="s">
        <v>190</v>
      </c>
      <c r="M231" s="39" t="s">
        <v>1084</v>
      </c>
      <c r="N231" s="39" t="s">
        <v>325</v>
      </c>
    </row>
    <row r="232" customFormat="false" ht="12.75" hidden="false" customHeight="false" outlineLevel="0" collapsed="false">
      <c r="A232" s="39" t="s">
        <v>204</v>
      </c>
      <c r="B232" s="39" t="s">
        <v>1085</v>
      </c>
      <c r="C232" s="39" t="s">
        <v>206</v>
      </c>
      <c r="D232" s="43" t="n">
        <v>37185</v>
      </c>
      <c r="E232" s="39" t="s">
        <v>195</v>
      </c>
      <c r="F232" s="39" t="s">
        <v>1086</v>
      </c>
      <c r="G232" s="39" t="s">
        <v>189</v>
      </c>
      <c r="H232" s="39" t="s">
        <v>296</v>
      </c>
      <c r="L232" s="39" t="s">
        <v>190</v>
      </c>
      <c r="M232" s="39" t="s">
        <v>1087</v>
      </c>
      <c r="N232" s="39" t="s">
        <v>1088</v>
      </c>
    </row>
    <row r="233" customFormat="false" ht="12.75" hidden="false" customHeight="false" outlineLevel="0" collapsed="false">
      <c r="A233" s="39" t="s">
        <v>992</v>
      </c>
      <c r="B233" s="39" t="s">
        <v>1089</v>
      </c>
      <c r="C233" s="39" t="s">
        <v>993</v>
      </c>
      <c r="D233" s="43" t="n">
        <v>37201</v>
      </c>
      <c r="E233" s="39" t="s">
        <v>188</v>
      </c>
      <c r="F233" s="39" t="s">
        <v>1090</v>
      </c>
      <c r="G233" s="39" t="s">
        <v>189</v>
      </c>
      <c r="H233" s="39" t="s">
        <v>296</v>
      </c>
      <c r="L233" s="39" t="s">
        <v>190</v>
      </c>
      <c r="M233" s="39" t="s">
        <v>1091</v>
      </c>
      <c r="N233" s="39" t="s">
        <v>1088</v>
      </c>
    </row>
    <row r="234" customFormat="false" ht="12.75" hidden="false" customHeight="false" outlineLevel="0" collapsed="false">
      <c r="A234" s="39" t="s">
        <v>1092</v>
      </c>
      <c r="B234" s="39" t="s">
        <v>1093</v>
      </c>
      <c r="C234" s="39" t="s">
        <v>218</v>
      </c>
      <c r="D234" s="43" t="n">
        <v>37197</v>
      </c>
      <c r="E234" s="39" t="s">
        <v>188</v>
      </c>
      <c r="F234" s="39" t="s">
        <v>1094</v>
      </c>
      <c r="G234" s="39" t="s">
        <v>189</v>
      </c>
      <c r="H234" s="39" t="s">
        <v>296</v>
      </c>
      <c r="L234" s="39" t="s">
        <v>190</v>
      </c>
      <c r="M234" s="39" t="s">
        <v>1095</v>
      </c>
      <c r="N234" s="39" t="s">
        <v>1088</v>
      </c>
    </row>
    <row r="235" customFormat="false" ht="12.75" hidden="false" customHeight="false" outlineLevel="0" collapsed="false">
      <c r="A235" s="39" t="s">
        <v>1096</v>
      </c>
      <c r="B235" s="39" t="s">
        <v>1097</v>
      </c>
      <c r="C235" s="39" t="s">
        <v>587</v>
      </c>
      <c r="D235" s="43" t="n">
        <v>36982</v>
      </c>
      <c r="E235" s="39" t="s">
        <v>188</v>
      </c>
      <c r="F235" s="39" t="s">
        <v>1098</v>
      </c>
      <c r="G235" s="39" t="s">
        <v>189</v>
      </c>
      <c r="H235" s="39" t="s">
        <v>296</v>
      </c>
      <c r="L235" s="39" t="s">
        <v>190</v>
      </c>
      <c r="M235" s="39" t="s">
        <v>1099</v>
      </c>
      <c r="N235" s="39" t="s">
        <v>1088</v>
      </c>
    </row>
    <row r="236" customFormat="false" ht="12.75" hidden="false" customHeight="false" outlineLevel="0" collapsed="false">
      <c r="A236" s="15" t="s">
        <v>1100</v>
      </c>
      <c r="B236" s="39" t="s">
        <v>1101</v>
      </c>
      <c r="C236" s="39" t="s">
        <v>962</v>
      </c>
      <c r="D236" s="43" t="n">
        <v>37104</v>
      </c>
      <c r="E236" s="39" t="s">
        <v>195</v>
      </c>
      <c r="F236" s="39" t="s">
        <v>1102</v>
      </c>
      <c r="G236" s="39" t="s">
        <v>189</v>
      </c>
      <c r="H236" s="39" t="s">
        <v>296</v>
      </c>
      <c r="L236" s="39" t="s">
        <v>190</v>
      </c>
      <c r="M236" s="39" t="s">
        <v>1103</v>
      </c>
      <c r="N236" s="39" t="s">
        <v>1088</v>
      </c>
    </row>
    <row r="237" customFormat="false" ht="12.75" hidden="false" customHeight="false" outlineLevel="0" collapsed="false">
      <c r="A237" s="39" t="s">
        <v>230</v>
      </c>
      <c r="B237" s="39" t="s">
        <v>1104</v>
      </c>
      <c r="C237" s="39" t="s">
        <v>256</v>
      </c>
      <c r="D237" s="43" t="n">
        <v>37176</v>
      </c>
      <c r="E237" s="39" t="s">
        <v>195</v>
      </c>
      <c r="F237" s="39" t="s">
        <v>1105</v>
      </c>
      <c r="G237" s="39" t="s">
        <v>189</v>
      </c>
      <c r="H237" s="39" t="s">
        <v>296</v>
      </c>
      <c r="L237" s="39" t="s">
        <v>190</v>
      </c>
      <c r="M237" s="39" t="s">
        <v>1106</v>
      </c>
      <c r="N237" s="39" t="s">
        <v>1088</v>
      </c>
    </row>
    <row r="238" customFormat="false" ht="12.75" hidden="false" customHeight="false" outlineLevel="0" collapsed="false">
      <c r="A238" s="39" t="s">
        <v>1107</v>
      </c>
      <c r="B238" s="39" t="s">
        <v>1108</v>
      </c>
      <c r="C238" s="39" t="s">
        <v>1109</v>
      </c>
      <c r="D238" s="46" t="n">
        <v>37541</v>
      </c>
      <c r="E238" s="39" t="s">
        <v>188</v>
      </c>
      <c r="F238" s="39" t="s">
        <v>1110</v>
      </c>
      <c r="G238" s="39" t="s">
        <v>189</v>
      </c>
      <c r="H238" s="39" t="s">
        <v>296</v>
      </c>
      <c r="L238" s="39" t="s">
        <v>190</v>
      </c>
      <c r="M238" s="39" t="s">
        <v>1111</v>
      </c>
      <c r="N238" s="39" t="s">
        <v>1088</v>
      </c>
    </row>
    <row r="239" customFormat="false" ht="12.75" hidden="false" customHeight="false" outlineLevel="0" collapsed="false">
      <c r="A239" s="39" t="s">
        <v>1112</v>
      </c>
      <c r="B239" s="39" t="s">
        <v>586</v>
      </c>
      <c r="C239" s="39" t="s">
        <v>1113</v>
      </c>
      <c r="D239" s="46" t="n">
        <v>37364</v>
      </c>
      <c r="E239" s="39" t="s">
        <v>188</v>
      </c>
      <c r="F239" s="39" t="s">
        <v>1114</v>
      </c>
      <c r="G239" s="39" t="s">
        <v>189</v>
      </c>
      <c r="H239" s="39" t="s">
        <v>296</v>
      </c>
      <c r="L239" s="39" t="s">
        <v>190</v>
      </c>
      <c r="M239" s="39" t="s">
        <v>1115</v>
      </c>
      <c r="N239" s="39" t="s">
        <v>1088</v>
      </c>
    </row>
    <row r="240" customFormat="false" ht="12.75" hidden="false" customHeight="false" outlineLevel="0" collapsed="false">
      <c r="A240" s="15" t="s">
        <v>1116</v>
      </c>
      <c r="B240" s="39" t="s">
        <v>293</v>
      </c>
      <c r="C240" s="39" t="s">
        <v>291</v>
      </c>
      <c r="D240" s="0"/>
      <c r="E240" s="39" t="s">
        <v>195</v>
      </c>
      <c r="F240" s="39" t="s">
        <v>1117</v>
      </c>
      <c r="G240" s="39" t="s">
        <v>189</v>
      </c>
      <c r="H240" s="39" t="s">
        <v>296</v>
      </c>
      <c r="L240" s="39" t="s">
        <v>190</v>
      </c>
      <c r="M240" s="39" t="s">
        <v>1118</v>
      </c>
      <c r="N240" s="39" t="s">
        <v>1088</v>
      </c>
    </row>
    <row r="241" customFormat="false" ht="12.75" hidden="false" customHeight="false" outlineLevel="0" collapsed="false">
      <c r="A241" s="39" t="s">
        <v>1119</v>
      </c>
      <c r="B241" s="39" t="s">
        <v>227</v>
      </c>
      <c r="C241" s="39" t="s">
        <v>1120</v>
      </c>
      <c r="D241" s="0"/>
      <c r="E241" s="39" t="s">
        <v>195</v>
      </c>
      <c r="F241" s="39" t="s">
        <v>1121</v>
      </c>
      <c r="G241" s="39" t="s">
        <v>189</v>
      </c>
      <c r="H241" s="39" t="s">
        <v>296</v>
      </c>
      <c r="L241" s="39" t="s">
        <v>190</v>
      </c>
      <c r="M241" s="39" t="s">
        <v>1122</v>
      </c>
      <c r="N241" s="39" t="s">
        <v>1088</v>
      </c>
    </row>
    <row r="242" customFormat="false" ht="12.75" hidden="false" customHeight="false" outlineLevel="0" collapsed="false">
      <c r="A242" s="15" t="s">
        <v>1123</v>
      </c>
      <c r="B242" s="39" t="s">
        <v>1124</v>
      </c>
      <c r="C242" s="39" t="s">
        <v>1125</v>
      </c>
      <c r="D242" s="43" t="n">
        <v>37493</v>
      </c>
      <c r="E242" s="39" t="s">
        <v>195</v>
      </c>
      <c r="F242" s="39" t="s">
        <v>1126</v>
      </c>
      <c r="G242" s="39" t="s">
        <v>189</v>
      </c>
      <c r="H242" s="39" t="s">
        <v>296</v>
      </c>
      <c r="L242" s="39" t="s">
        <v>190</v>
      </c>
      <c r="M242" s="39" t="s">
        <v>1127</v>
      </c>
      <c r="N242" s="39" t="s">
        <v>1088</v>
      </c>
    </row>
    <row r="243" customFormat="false" ht="12.75" hidden="false" customHeight="false" outlineLevel="0" collapsed="false">
      <c r="A243" s="39" t="s">
        <v>1128</v>
      </c>
      <c r="B243" s="39" t="s">
        <v>672</v>
      </c>
      <c r="C243" s="39" t="s">
        <v>1129</v>
      </c>
      <c r="D243" s="43" t="n">
        <v>37309</v>
      </c>
      <c r="E243" s="39" t="s">
        <v>195</v>
      </c>
      <c r="F243" s="39" t="s">
        <v>1130</v>
      </c>
      <c r="G243" s="39" t="s">
        <v>189</v>
      </c>
      <c r="H243" s="39" t="s">
        <v>296</v>
      </c>
      <c r="L243" s="39" t="s">
        <v>190</v>
      </c>
      <c r="M243" s="39" t="s">
        <v>1131</v>
      </c>
      <c r="N243" s="39" t="s">
        <v>1088</v>
      </c>
    </row>
    <row r="244" customFormat="false" ht="12.75" hidden="false" customHeight="false" outlineLevel="0" collapsed="false">
      <c r="A244" s="39" t="s">
        <v>1132</v>
      </c>
      <c r="B244" s="39" t="s">
        <v>1133</v>
      </c>
      <c r="C244" s="39" t="s">
        <v>1134</v>
      </c>
      <c r="D244" s="43" t="n">
        <v>36805</v>
      </c>
      <c r="E244" s="39" t="s">
        <v>188</v>
      </c>
      <c r="F244" s="39" t="s">
        <v>1135</v>
      </c>
      <c r="G244" s="39" t="s">
        <v>189</v>
      </c>
      <c r="H244" s="39" t="s">
        <v>296</v>
      </c>
      <c r="L244" s="39" t="s">
        <v>190</v>
      </c>
      <c r="M244" s="39" t="s">
        <v>1136</v>
      </c>
      <c r="N244" s="39" t="s">
        <v>1088</v>
      </c>
    </row>
    <row r="245" customFormat="false" ht="12.75" hidden="false" customHeight="false" outlineLevel="0" collapsed="false">
      <c r="A245" s="39" t="s">
        <v>1137</v>
      </c>
      <c r="B245" s="39" t="s">
        <v>1138</v>
      </c>
      <c r="C245" s="39" t="s">
        <v>1139</v>
      </c>
      <c r="D245" s="43" t="n">
        <v>37084</v>
      </c>
      <c r="E245" s="39" t="s">
        <v>188</v>
      </c>
      <c r="F245" s="39" t="s">
        <v>1140</v>
      </c>
      <c r="G245" s="39" t="s">
        <v>189</v>
      </c>
      <c r="H245" s="39" t="s">
        <v>296</v>
      </c>
      <c r="L245" s="39" t="s">
        <v>190</v>
      </c>
      <c r="M245" s="39" t="s">
        <v>1141</v>
      </c>
      <c r="N245" s="39" t="s">
        <v>1088</v>
      </c>
    </row>
    <row r="246" customFormat="false" ht="12.75" hidden="false" customHeight="false" outlineLevel="0" collapsed="false">
      <c r="A246" s="15" t="s">
        <v>1142</v>
      </c>
      <c r="B246" s="39" t="s">
        <v>1143</v>
      </c>
      <c r="C246" s="39" t="s">
        <v>1144</v>
      </c>
      <c r="D246" s="43" t="n">
        <v>36888</v>
      </c>
      <c r="E246" s="39" t="s">
        <v>195</v>
      </c>
      <c r="G246" s="39" t="s">
        <v>189</v>
      </c>
      <c r="H246" s="39" t="s">
        <v>296</v>
      </c>
      <c r="L246" s="39" t="s">
        <v>190</v>
      </c>
      <c r="M246" s="39" t="s">
        <v>1145</v>
      </c>
      <c r="N246" s="39" t="s">
        <v>1088</v>
      </c>
    </row>
    <row r="247" customFormat="false" ht="12.75" hidden="false" customHeight="false" outlineLevel="0" collapsed="false">
      <c r="A247" s="39" t="s">
        <v>1146</v>
      </c>
      <c r="B247" s="39" t="s">
        <v>1147</v>
      </c>
      <c r="C247" s="39" t="s">
        <v>342</v>
      </c>
      <c r="D247" s="43" t="n">
        <v>36933</v>
      </c>
      <c r="E247" s="39" t="s">
        <v>188</v>
      </c>
      <c r="F247" s="39" t="s">
        <v>1041</v>
      </c>
      <c r="G247" s="39" t="s">
        <v>189</v>
      </c>
      <c r="H247" s="39" t="s">
        <v>296</v>
      </c>
      <c r="L247" s="39" t="s">
        <v>190</v>
      </c>
      <c r="M247" s="39" t="s">
        <v>1148</v>
      </c>
      <c r="N247" s="39" t="s">
        <v>1088</v>
      </c>
    </row>
    <row r="248" customFormat="false" ht="12.75" hidden="false" customHeight="false" outlineLevel="0" collapsed="false">
      <c r="A248" s="39" t="s">
        <v>508</v>
      </c>
      <c r="B248" s="39" t="s">
        <v>293</v>
      </c>
      <c r="C248" s="39" t="s">
        <v>1149</v>
      </c>
      <c r="D248" s="43" t="n">
        <v>36884</v>
      </c>
      <c r="E248" s="39" t="s">
        <v>195</v>
      </c>
      <c r="F248" s="39" t="s">
        <v>1150</v>
      </c>
      <c r="G248" s="39" t="s">
        <v>189</v>
      </c>
      <c r="H248" s="39" t="s">
        <v>1151</v>
      </c>
      <c r="L248" s="39" t="s">
        <v>190</v>
      </c>
      <c r="M248" s="39" t="s">
        <v>1152</v>
      </c>
      <c r="N248" s="39" t="s">
        <v>1088</v>
      </c>
    </row>
    <row r="249" customFormat="false" ht="12.75" hidden="false" customHeight="false" outlineLevel="0" collapsed="false">
      <c r="A249" s="15" t="s">
        <v>1153</v>
      </c>
      <c r="B249" s="39" t="s">
        <v>213</v>
      </c>
      <c r="C249" s="39" t="s">
        <v>673</v>
      </c>
      <c r="D249" s="43" t="n">
        <v>37250</v>
      </c>
      <c r="E249" s="39" t="s">
        <v>195</v>
      </c>
      <c r="F249" s="39" t="s">
        <v>1154</v>
      </c>
      <c r="G249" s="39" t="s">
        <v>189</v>
      </c>
      <c r="H249" s="39" t="s">
        <v>296</v>
      </c>
      <c r="L249" s="39" t="s">
        <v>190</v>
      </c>
      <c r="M249" s="39" t="s">
        <v>1155</v>
      </c>
      <c r="N249" s="39" t="s">
        <v>1088</v>
      </c>
    </row>
    <row r="250" customFormat="false" ht="12.75" hidden="false" customHeight="false" outlineLevel="0" collapsed="false">
      <c r="A250" s="39" t="s">
        <v>456</v>
      </c>
      <c r="B250" s="39" t="s">
        <v>1156</v>
      </c>
      <c r="C250" s="39" t="s">
        <v>1157</v>
      </c>
      <c r="D250" s="43" t="n">
        <v>36940</v>
      </c>
      <c r="E250" s="39" t="s">
        <v>195</v>
      </c>
      <c r="F250" s="39" t="s">
        <v>1158</v>
      </c>
      <c r="G250" s="39" t="s">
        <v>189</v>
      </c>
      <c r="H250" s="39" t="s">
        <v>296</v>
      </c>
      <c r="L250" s="39" t="s">
        <v>190</v>
      </c>
      <c r="M250" s="39" t="s">
        <v>1159</v>
      </c>
      <c r="N250" s="39" t="s">
        <v>1088</v>
      </c>
    </row>
    <row r="251" customFormat="false" ht="12.75" hidden="false" customHeight="false" outlineLevel="0" collapsed="false">
      <c r="A251" s="39" t="s">
        <v>1160</v>
      </c>
      <c r="B251" s="39" t="s">
        <v>211</v>
      </c>
      <c r="C251" s="39" t="s">
        <v>1161</v>
      </c>
      <c r="D251" s="43" t="n">
        <v>36873</v>
      </c>
      <c r="E251" s="39" t="s">
        <v>195</v>
      </c>
      <c r="F251" s="39" t="s">
        <v>1162</v>
      </c>
      <c r="G251" s="39" t="s">
        <v>189</v>
      </c>
      <c r="H251" s="39" t="s">
        <v>685</v>
      </c>
      <c r="L251" s="39" t="s">
        <v>1163</v>
      </c>
      <c r="M251" s="39" t="s">
        <v>1164</v>
      </c>
      <c r="N251" s="39" t="s">
        <v>1165</v>
      </c>
    </row>
    <row r="252" customFormat="false" ht="12.75" hidden="false" customHeight="false" outlineLevel="0" collapsed="false">
      <c r="A252" s="39" t="s">
        <v>468</v>
      </c>
      <c r="B252" s="39" t="s">
        <v>672</v>
      </c>
      <c r="C252" s="39" t="s">
        <v>470</v>
      </c>
      <c r="D252" s="43" t="n">
        <v>37135</v>
      </c>
      <c r="E252" s="39" t="s">
        <v>195</v>
      </c>
      <c r="F252" s="39" t="s">
        <v>1166</v>
      </c>
      <c r="G252" s="39" t="s">
        <v>189</v>
      </c>
      <c r="H252" s="39" t="s">
        <v>296</v>
      </c>
      <c r="L252" s="39" t="s">
        <v>190</v>
      </c>
      <c r="M252" s="39" t="s">
        <v>1167</v>
      </c>
      <c r="N252" s="39" t="s">
        <v>1088</v>
      </c>
    </row>
    <row r="253" customFormat="false" ht="12.75" hidden="false" customHeight="false" outlineLevel="0" collapsed="false">
      <c r="A253" s="15" t="s">
        <v>945</v>
      </c>
      <c r="B253" s="39" t="s">
        <v>1168</v>
      </c>
      <c r="C253" s="39" t="s">
        <v>1169</v>
      </c>
      <c r="D253" s="43" t="n">
        <v>36796</v>
      </c>
      <c r="E253" s="39" t="s">
        <v>195</v>
      </c>
      <c r="F253" s="39" t="s">
        <v>1170</v>
      </c>
      <c r="G253" s="39" t="s">
        <v>189</v>
      </c>
      <c r="H253" s="39" t="s">
        <v>296</v>
      </c>
      <c r="L253" s="39" t="s">
        <v>190</v>
      </c>
      <c r="M253" s="39" t="s">
        <v>1171</v>
      </c>
      <c r="N253" s="39" t="s">
        <v>1088</v>
      </c>
    </row>
    <row r="254" customFormat="false" ht="12.75" hidden="false" customHeight="false" outlineLevel="0" collapsed="false">
      <c r="A254" s="39" t="s">
        <v>1172</v>
      </c>
      <c r="B254" s="39" t="s">
        <v>1173</v>
      </c>
      <c r="C254" s="39" t="s">
        <v>1174</v>
      </c>
      <c r="D254" s="43" t="n">
        <v>37171</v>
      </c>
      <c r="E254" s="39" t="s">
        <v>188</v>
      </c>
      <c r="F254" s="39" t="s">
        <v>1175</v>
      </c>
      <c r="G254" s="39" t="s">
        <v>189</v>
      </c>
      <c r="H254" s="39" t="s">
        <v>296</v>
      </c>
      <c r="L254" s="39" t="s">
        <v>190</v>
      </c>
      <c r="M254" s="39" t="s">
        <v>1176</v>
      </c>
      <c r="N254" s="39" t="s">
        <v>1088</v>
      </c>
    </row>
    <row r="255" customFormat="false" ht="12.75" hidden="false" customHeight="false" outlineLevel="0" collapsed="false">
      <c r="A255" s="39" t="s">
        <v>1177</v>
      </c>
      <c r="B255" s="39" t="s">
        <v>262</v>
      </c>
      <c r="C255" s="39" t="s">
        <v>1178</v>
      </c>
      <c r="D255" s="43" t="n">
        <v>36838</v>
      </c>
      <c r="E255" s="39" t="s">
        <v>188</v>
      </c>
      <c r="F255" s="39" t="s">
        <v>1179</v>
      </c>
      <c r="G255" s="39" t="s">
        <v>189</v>
      </c>
      <c r="H255" s="39" t="s">
        <v>296</v>
      </c>
      <c r="L255" s="39" t="s">
        <v>190</v>
      </c>
      <c r="M255" s="39" t="s">
        <v>1180</v>
      </c>
      <c r="N255" s="39" t="s">
        <v>1088</v>
      </c>
    </row>
    <row r="256" customFormat="false" ht="12.75" hidden="false" customHeight="false" outlineLevel="0" collapsed="false">
      <c r="A256" s="39" t="s">
        <v>363</v>
      </c>
      <c r="B256" s="39" t="s">
        <v>592</v>
      </c>
      <c r="C256" s="39" t="s">
        <v>603</v>
      </c>
      <c r="D256" s="43" t="n">
        <v>37029</v>
      </c>
      <c r="E256" s="39" t="s">
        <v>188</v>
      </c>
      <c r="F256" s="39" t="s">
        <v>1181</v>
      </c>
      <c r="G256" s="39" t="s">
        <v>189</v>
      </c>
      <c r="H256" s="39" t="s">
        <v>296</v>
      </c>
      <c r="L256" s="39" t="s">
        <v>190</v>
      </c>
      <c r="M256" s="39" t="s">
        <v>1182</v>
      </c>
      <c r="N256" s="39" t="s">
        <v>1088</v>
      </c>
    </row>
    <row r="257" customFormat="false" ht="12.75" hidden="false" customHeight="false" outlineLevel="0" collapsed="false">
      <c r="A257" s="39" t="s">
        <v>486</v>
      </c>
      <c r="B257" s="39" t="s">
        <v>1183</v>
      </c>
      <c r="C257" s="39" t="s">
        <v>256</v>
      </c>
      <c r="D257" s="43" t="n">
        <v>36827</v>
      </c>
      <c r="E257" s="39" t="s">
        <v>195</v>
      </c>
      <c r="F257" s="39" t="s">
        <v>1184</v>
      </c>
      <c r="G257" s="39" t="s">
        <v>189</v>
      </c>
      <c r="H257" s="39" t="s">
        <v>296</v>
      </c>
      <c r="L257" s="39" t="s">
        <v>190</v>
      </c>
      <c r="M257" s="39" t="s">
        <v>1185</v>
      </c>
      <c r="N257" s="39" t="s">
        <v>1088</v>
      </c>
    </row>
    <row r="258" customFormat="false" ht="12.75" hidden="false" customHeight="false" outlineLevel="0" collapsed="false">
      <c r="A258" s="39" t="s">
        <v>237</v>
      </c>
      <c r="B258" s="39" t="s">
        <v>293</v>
      </c>
      <c r="C258" s="39" t="s">
        <v>838</v>
      </c>
      <c r="D258" s="43" t="n">
        <v>36827</v>
      </c>
      <c r="E258" s="39" t="s">
        <v>195</v>
      </c>
      <c r="F258" s="39" t="s">
        <v>1186</v>
      </c>
      <c r="G258" s="39" t="s">
        <v>189</v>
      </c>
      <c r="H258" s="39" t="s">
        <v>296</v>
      </c>
      <c r="L258" s="39" t="s">
        <v>190</v>
      </c>
      <c r="M258" s="39" t="s">
        <v>1187</v>
      </c>
      <c r="N258" s="39" t="s">
        <v>1088</v>
      </c>
    </row>
    <row r="259" customFormat="false" ht="12.75" hidden="false" customHeight="false" outlineLevel="0" collapsed="false">
      <c r="A259" s="39" t="s">
        <v>1188</v>
      </c>
      <c r="B259" s="39" t="s">
        <v>293</v>
      </c>
      <c r="C259" s="39" t="s">
        <v>1189</v>
      </c>
      <c r="D259" s="43" t="n">
        <v>36964</v>
      </c>
      <c r="E259" s="39" t="s">
        <v>195</v>
      </c>
      <c r="F259" s="39" t="s">
        <v>1190</v>
      </c>
      <c r="G259" s="39" t="s">
        <v>189</v>
      </c>
      <c r="H259" s="39" t="s">
        <v>296</v>
      </c>
      <c r="L259" s="39" t="s">
        <v>190</v>
      </c>
      <c r="M259" s="39" t="s">
        <v>1191</v>
      </c>
      <c r="N259" s="39" t="s">
        <v>1088</v>
      </c>
    </row>
    <row r="260" customFormat="false" ht="12.75" hidden="false" customHeight="false" outlineLevel="0" collapsed="false">
      <c r="A260" s="39" t="s">
        <v>1107</v>
      </c>
      <c r="B260" s="39" t="s">
        <v>1192</v>
      </c>
      <c r="C260" s="39" t="s">
        <v>1193</v>
      </c>
      <c r="D260" s="43" t="n">
        <v>37121</v>
      </c>
      <c r="E260" s="39" t="s">
        <v>188</v>
      </c>
      <c r="F260" s="39" t="s">
        <v>1194</v>
      </c>
      <c r="G260" s="39" t="s">
        <v>189</v>
      </c>
      <c r="H260" s="39" t="s">
        <v>296</v>
      </c>
      <c r="L260" s="39" t="s">
        <v>190</v>
      </c>
      <c r="M260" s="39" t="s">
        <v>1195</v>
      </c>
      <c r="N260" s="39" t="s">
        <v>1088</v>
      </c>
    </row>
    <row r="261" customFormat="false" ht="12.75" hidden="false" customHeight="false" outlineLevel="0" collapsed="false">
      <c r="A261" s="15" t="s">
        <v>1196</v>
      </c>
      <c r="B261" s="39" t="s">
        <v>211</v>
      </c>
      <c r="C261" s="39" t="s">
        <v>965</v>
      </c>
      <c r="D261" s="43" t="n">
        <v>37155</v>
      </c>
      <c r="E261" s="39" t="s">
        <v>195</v>
      </c>
      <c r="G261" s="39" t="s">
        <v>189</v>
      </c>
      <c r="H261" s="39" t="s">
        <v>296</v>
      </c>
      <c r="L261" s="39" t="s">
        <v>190</v>
      </c>
      <c r="M261" s="39" t="s">
        <v>1197</v>
      </c>
      <c r="N261" s="39" t="s">
        <v>1088</v>
      </c>
    </row>
    <row r="262" customFormat="false" ht="12.75" hidden="false" customHeight="false" outlineLevel="0" collapsed="false">
      <c r="A262" s="39" t="s">
        <v>1198</v>
      </c>
      <c r="B262" s="39" t="s">
        <v>841</v>
      </c>
      <c r="C262" s="39" t="s">
        <v>1070</v>
      </c>
      <c r="D262" s="43" t="n">
        <v>36868</v>
      </c>
      <c r="E262" s="39" t="s">
        <v>188</v>
      </c>
      <c r="F262" s="39" t="s">
        <v>1199</v>
      </c>
      <c r="G262" s="39" t="s">
        <v>189</v>
      </c>
      <c r="H262" s="39" t="s">
        <v>296</v>
      </c>
      <c r="L262" s="39" t="s">
        <v>190</v>
      </c>
      <c r="M262" s="39" t="s">
        <v>1200</v>
      </c>
      <c r="N262" s="39" t="s">
        <v>1088</v>
      </c>
    </row>
    <row r="263" customFormat="false" ht="12.75" hidden="false" customHeight="false" outlineLevel="0" collapsed="false">
      <c r="A263" s="39" t="s">
        <v>929</v>
      </c>
      <c r="B263" s="39" t="s">
        <v>738</v>
      </c>
      <c r="C263" s="39" t="s">
        <v>828</v>
      </c>
      <c r="D263" s="43" t="n">
        <v>36858</v>
      </c>
      <c r="E263" s="39" t="s">
        <v>195</v>
      </c>
      <c r="G263" s="39" t="s">
        <v>189</v>
      </c>
      <c r="H263" s="39" t="s">
        <v>988</v>
      </c>
      <c r="L263" s="39" t="s">
        <v>190</v>
      </c>
      <c r="M263" s="39" t="s">
        <v>1201</v>
      </c>
      <c r="N263" s="39" t="s">
        <v>1088</v>
      </c>
    </row>
    <row r="264" customFormat="false" ht="12.75" hidden="false" customHeight="false" outlineLevel="0" collapsed="false">
      <c r="A264" s="15" t="s">
        <v>976</v>
      </c>
      <c r="B264" s="39" t="s">
        <v>1202</v>
      </c>
      <c r="C264" s="39" t="s">
        <v>379</v>
      </c>
      <c r="D264" s="43" t="n">
        <v>36983</v>
      </c>
      <c r="E264" s="39" t="s">
        <v>195</v>
      </c>
      <c r="F264" s="39" t="s">
        <v>1203</v>
      </c>
      <c r="G264" s="39" t="s">
        <v>189</v>
      </c>
      <c r="H264" s="39" t="s">
        <v>296</v>
      </c>
      <c r="L264" s="39" t="s">
        <v>190</v>
      </c>
      <c r="M264" s="39" t="s">
        <v>1204</v>
      </c>
      <c r="N264" s="39" t="s">
        <v>1088</v>
      </c>
    </row>
    <row r="265" customFormat="false" ht="12.75" hidden="false" customHeight="false" outlineLevel="0" collapsed="false">
      <c r="A265" s="15" t="s">
        <v>320</v>
      </c>
      <c r="B265" s="39" t="s">
        <v>1205</v>
      </c>
      <c r="C265" s="39" t="s">
        <v>1206</v>
      </c>
      <c r="D265" s="43" t="n">
        <v>36812</v>
      </c>
      <c r="E265" s="39" t="s">
        <v>195</v>
      </c>
      <c r="F265" s="39" t="s">
        <v>1207</v>
      </c>
      <c r="G265" s="39" t="s">
        <v>189</v>
      </c>
      <c r="H265" s="39" t="s">
        <v>296</v>
      </c>
      <c r="L265" s="39" t="s">
        <v>190</v>
      </c>
      <c r="M265" s="39" t="s">
        <v>1208</v>
      </c>
      <c r="N265" s="39" t="s">
        <v>1088</v>
      </c>
    </row>
    <row r="266" customFormat="false" ht="12.75" hidden="false" customHeight="false" outlineLevel="0" collapsed="false">
      <c r="A266" s="15" t="s">
        <v>456</v>
      </c>
      <c r="B266" s="39" t="s">
        <v>561</v>
      </c>
      <c r="C266" s="39" t="s">
        <v>1209</v>
      </c>
      <c r="D266" s="43" t="n">
        <v>37154</v>
      </c>
      <c r="E266" s="39" t="s">
        <v>195</v>
      </c>
      <c r="F266" s="39" t="s">
        <v>1210</v>
      </c>
      <c r="G266" s="39" t="s">
        <v>189</v>
      </c>
      <c r="H266" s="39" t="s">
        <v>296</v>
      </c>
      <c r="L266" s="39" t="s">
        <v>190</v>
      </c>
      <c r="M266" s="39" t="s">
        <v>1211</v>
      </c>
      <c r="N266" s="39" t="s">
        <v>1088</v>
      </c>
    </row>
    <row r="267" customFormat="false" ht="12.75" hidden="false" customHeight="false" outlineLevel="0" collapsed="false">
      <c r="A267" s="39" t="s">
        <v>383</v>
      </c>
      <c r="B267" s="39" t="s">
        <v>784</v>
      </c>
      <c r="C267" s="39" t="s">
        <v>1212</v>
      </c>
      <c r="D267" s="43" t="n">
        <v>36629</v>
      </c>
      <c r="E267" s="39" t="s">
        <v>188</v>
      </c>
      <c r="F267" s="39" t="s">
        <v>1213</v>
      </c>
      <c r="G267" s="39" t="s">
        <v>189</v>
      </c>
      <c r="H267" s="39" t="s">
        <v>773</v>
      </c>
      <c r="L267" s="39" t="s">
        <v>190</v>
      </c>
      <c r="M267" s="39" t="s">
        <v>1214</v>
      </c>
      <c r="N267" s="39" t="s">
        <v>1088</v>
      </c>
    </row>
    <row r="268" customFormat="false" ht="12.75" hidden="false" customHeight="false" outlineLevel="0" collapsed="false">
      <c r="A268" s="39" t="s">
        <v>585</v>
      </c>
      <c r="B268" s="39" t="s">
        <v>1215</v>
      </c>
      <c r="C268" s="39" t="s">
        <v>497</v>
      </c>
      <c r="D268" s="43" t="n">
        <v>36356</v>
      </c>
      <c r="E268" s="39" t="s">
        <v>188</v>
      </c>
      <c r="F268" s="39" t="s">
        <v>1216</v>
      </c>
      <c r="G268" s="39" t="s">
        <v>189</v>
      </c>
      <c r="H268" s="39" t="s">
        <v>1217</v>
      </c>
      <c r="L268" s="39" t="s">
        <v>190</v>
      </c>
      <c r="M268" s="39" t="s">
        <v>1218</v>
      </c>
      <c r="N268" s="39" t="s">
        <v>319</v>
      </c>
    </row>
    <row r="269" customFormat="false" ht="12.75" hidden="false" customHeight="false" outlineLevel="0" collapsed="false">
      <c r="A269" s="15" t="s">
        <v>877</v>
      </c>
      <c r="B269" s="39" t="s">
        <v>487</v>
      </c>
      <c r="C269" s="39" t="s">
        <v>879</v>
      </c>
      <c r="D269" s="43" t="n">
        <v>36835</v>
      </c>
      <c r="E269" s="39" t="s">
        <v>195</v>
      </c>
      <c r="F269" s="39" t="s">
        <v>1219</v>
      </c>
      <c r="G269" s="39" t="s">
        <v>189</v>
      </c>
      <c r="H269" s="39" t="s">
        <v>885</v>
      </c>
      <c r="L269" s="39" t="s">
        <v>190</v>
      </c>
      <c r="M269" s="39" t="s">
        <v>1220</v>
      </c>
      <c r="N269" s="39" t="s">
        <v>1088</v>
      </c>
    </row>
    <row r="270" customFormat="false" ht="12.75" hidden="false" customHeight="false" outlineLevel="0" collapsed="false">
      <c r="A270" s="39" t="s">
        <v>226</v>
      </c>
      <c r="B270" s="39" t="s">
        <v>1030</v>
      </c>
      <c r="C270" s="39" t="s">
        <v>1149</v>
      </c>
      <c r="D270" s="43" t="n">
        <v>36736</v>
      </c>
      <c r="E270" s="39" t="s">
        <v>195</v>
      </c>
      <c r="F270" s="39" t="s">
        <v>1221</v>
      </c>
      <c r="G270" s="39" t="s">
        <v>189</v>
      </c>
      <c r="H270" s="39" t="s">
        <v>1217</v>
      </c>
      <c r="L270" s="39" t="s">
        <v>190</v>
      </c>
      <c r="M270" s="39" t="s">
        <v>1222</v>
      </c>
      <c r="N270" s="39" t="s">
        <v>1088</v>
      </c>
    </row>
    <row r="271" customFormat="false" ht="12.75" hidden="false" customHeight="false" outlineLevel="0" collapsed="false">
      <c r="A271" s="15" t="s">
        <v>1223</v>
      </c>
      <c r="B271" s="39" t="s">
        <v>1224</v>
      </c>
      <c r="C271" s="39" t="s">
        <v>1225</v>
      </c>
      <c r="D271" s="43" t="n">
        <v>36875</v>
      </c>
      <c r="E271" s="39" t="s">
        <v>195</v>
      </c>
      <c r="F271" s="39" t="s">
        <v>1226</v>
      </c>
      <c r="G271" s="39" t="s">
        <v>189</v>
      </c>
      <c r="H271" s="39" t="s">
        <v>296</v>
      </c>
      <c r="L271" s="39" t="s">
        <v>190</v>
      </c>
      <c r="M271" s="39" t="s">
        <v>1227</v>
      </c>
      <c r="N271" s="39" t="s">
        <v>1088</v>
      </c>
    </row>
    <row r="272" customFormat="false" ht="12.75" hidden="false" customHeight="false" outlineLevel="0" collapsed="false">
      <c r="A272" s="39" t="s">
        <v>1228</v>
      </c>
      <c r="B272" s="39" t="s">
        <v>625</v>
      </c>
      <c r="C272" s="39" t="s">
        <v>1229</v>
      </c>
      <c r="D272" s="43" t="n">
        <v>37075</v>
      </c>
      <c r="E272" s="39" t="s">
        <v>188</v>
      </c>
      <c r="F272" s="39" t="s">
        <v>1230</v>
      </c>
      <c r="G272" s="39" t="s">
        <v>189</v>
      </c>
      <c r="H272" s="39" t="s">
        <v>296</v>
      </c>
      <c r="L272" s="39" t="s">
        <v>190</v>
      </c>
      <c r="M272" s="39" t="s">
        <v>1231</v>
      </c>
      <c r="N272" s="39" t="s">
        <v>1088</v>
      </c>
    </row>
    <row r="273" customFormat="false" ht="12.75" hidden="false" customHeight="false" outlineLevel="0" collapsed="false">
      <c r="A273" s="39" t="s">
        <v>421</v>
      </c>
      <c r="B273" s="39" t="s">
        <v>650</v>
      </c>
      <c r="C273" s="39" t="s">
        <v>1232</v>
      </c>
      <c r="D273" s="43" t="n">
        <v>37172</v>
      </c>
      <c r="E273" s="39" t="s">
        <v>195</v>
      </c>
      <c r="F273" s="39" t="s">
        <v>1233</v>
      </c>
      <c r="G273" s="39" t="s">
        <v>189</v>
      </c>
      <c r="H273" s="39" t="s">
        <v>296</v>
      </c>
      <c r="L273" s="39" t="s">
        <v>190</v>
      </c>
      <c r="M273" s="39" t="s">
        <v>1234</v>
      </c>
      <c r="N273" s="39" t="s">
        <v>1088</v>
      </c>
    </row>
    <row r="274" customFormat="false" ht="12.75" hidden="false" customHeight="false" outlineLevel="0" collapsed="false">
      <c r="A274" s="39" t="s">
        <v>425</v>
      </c>
      <c r="B274" s="39" t="s">
        <v>1235</v>
      </c>
      <c r="C274" s="39" t="s">
        <v>852</v>
      </c>
      <c r="D274" s="43" t="n">
        <v>37073</v>
      </c>
      <c r="E274" s="39" t="s">
        <v>188</v>
      </c>
      <c r="F274" s="39" t="s">
        <v>1236</v>
      </c>
      <c r="G274" s="39" t="s">
        <v>189</v>
      </c>
      <c r="H274" s="39" t="s">
        <v>296</v>
      </c>
      <c r="L274" s="39" t="s">
        <v>190</v>
      </c>
      <c r="M274" s="39" t="s">
        <v>1237</v>
      </c>
      <c r="N274" s="39" t="s">
        <v>1088</v>
      </c>
    </row>
    <row r="275" customFormat="false" ht="12.75" hidden="false" customHeight="false" outlineLevel="0" collapsed="false">
      <c r="A275" s="39" t="s">
        <v>1019</v>
      </c>
      <c r="B275" s="39" t="s">
        <v>1238</v>
      </c>
      <c r="C275" s="39" t="s">
        <v>1239</v>
      </c>
      <c r="D275" s="43" t="n">
        <v>36884</v>
      </c>
      <c r="E275" s="39" t="s">
        <v>195</v>
      </c>
      <c r="G275" s="39" t="s">
        <v>189</v>
      </c>
      <c r="H275" s="39" t="s">
        <v>296</v>
      </c>
      <c r="L275" s="39" t="s">
        <v>190</v>
      </c>
      <c r="M275" s="39" t="s">
        <v>1240</v>
      </c>
      <c r="N275" s="39" t="s">
        <v>1088</v>
      </c>
    </row>
    <row r="276" customFormat="false" ht="12.75" hidden="false" customHeight="false" outlineLevel="0" collapsed="false">
      <c r="A276" s="39" t="s">
        <v>1241</v>
      </c>
      <c r="B276" s="39" t="s">
        <v>1242</v>
      </c>
      <c r="C276" s="39" t="s">
        <v>1243</v>
      </c>
      <c r="D276" s="43" t="n">
        <v>36836</v>
      </c>
      <c r="E276" s="39" t="s">
        <v>195</v>
      </c>
      <c r="F276" s="39" t="s">
        <v>1244</v>
      </c>
      <c r="G276" s="39" t="s">
        <v>189</v>
      </c>
      <c r="H276" s="39" t="s">
        <v>296</v>
      </c>
      <c r="L276" s="39" t="s">
        <v>190</v>
      </c>
      <c r="M276" s="39" t="s">
        <v>1245</v>
      </c>
      <c r="N276" s="39" t="s">
        <v>1088</v>
      </c>
    </row>
    <row r="277" customFormat="false" ht="12.75" hidden="false" customHeight="false" outlineLevel="0" collapsed="false">
      <c r="A277" s="15" t="s">
        <v>1073</v>
      </c>
      <c r="B277" s="39" t="s">
        <v>1246</v>
      </c>
      <c r="C277" s="39" t="s">
        <v>1125</v>
      </c>
      <c r="D277" s="43" t="n">
        <v>36825</v>
      </c>
      <c r="E277" s="39" t="s">
        <v>188</v>
      </c>
      <c r="F277" s="39" t="s">
        <v>1247</v>
      </c>
      <c r="G277" s="39" t="s">
        <v>189</v>
      </c>
      <c r="H277" s="39" t="s">
        <v>296</v>
      </c>
      <c r="L277" s="39" t="s">
        <v>190</v>
      </c>
      <c r="M277" s="39" t="s">
        <v>1248</v>
      </c>
      <c r="N277" s="39" t="s">
        <v>1088</v>
      </c>
    </row>
    <row r="278" customFormat="false" ht="12.75" hidden="false" customHeight="false" outlineLevel="0" collapsed="false">
      <c r="A278" s="39" t="s">
        <v>668</v>
      </c>
      <c r="B278" s="39" t="s">
        <v>1249</v>
      </c>
      <c r="C278" s="39" t="s">
        <v>194</v>
      </c>
      <c r="D278" s="43" t="n">
        <v>36675</v>
      </c>
      <c r="E278" s="39" t="s">
        <v>195</v>
      </c>
      <c r="F278" s="39" t="s">
        <v>1250</v>
      </c>
      <c r="G278" s="39" t="s">
        <v>189</v>
      </c>
      <c r="H278" s="39" t="s">
        <v>296</v>
      </c>
      <c r="L278" s="39" t="s">
        <v>190</v>
      </c>
      <c r="M278" s="39" t="s">
        <v>1251</v>
      </c>
      <c r="N278" s="39" t="s">
        <v>1088</v>
      </c>
    </row>
    <row r="279" customFormat="false" ht="12.75" hidden="false" customHeight="false" outlineLevel="0" collapsed="false">
      <c r="A279" s="15" t="s">
        <v>1252</v>
      </c>
      <c r="B279" s="39" t="s">
        <v>1009</v>
      </c>
      <c r="C279" s="39" t="s">
        <v>1253</v>
      </c>
      <c r="D279" s="43" t="n">
        <v>36940</v>
      </c>
      <c r="E279" s="39" t="s">
        <v>195</v>
      </c>
      <c r="F279" s="39" t="s">
        <v>1254</v>
      </c>
      <c r="G279" s="39" t="s">
        <v>189</v>
      </c>
      <c r="H279" s="39" t="s">
        <v>296</v>
      </c>
      <c r="L279" s="39" t="s">
        <v>190</v>
      </c>
      <c r="M279" s="39" t="s">
        <v>1255</v>
      </c>
      <c r="N279" s="39" t="s">
        <v>1088</v>
      </c>
    </row>
    <row r="280" customFormat="false" ht="12.75" hidden="false" customHeight="false" outlineLevel="0" collapsed="false">
      <c r="A280" s="39" t="s">
        <v>972</v>
      </c>
      <c r="B280" s="39" t="s">
        <v>1256</v>
      </c>
      <c r="C280" s="39" t="s">
        <v>973</v>
      </c>
      <c r="D280" s="43" t="n">
        <v>37226</v>
      </c>
      <c r="E280" s="39" t="s">
        <v>195</v>
      </c>
      <c r="F280" s="39" t="s">
        <v>1048</v>
      </c>
      <c r="G280" s="39" t="s">
        <v>189</v>
      </c>
      <c r="H280" s="39" t="s">
        <v>296</v>
      </c>
      <c r="L280" s="39" t="s">
        <v>190</v>
      </c>
      <c r="M280" s="39" t="s">
        <v>1257</v>
      </c>
      <c r="N280" s="39" t="s">
        <v>1088</v>
      </c>
    </row>
    <row r="281" customFormat="false" ht="12.75" hidden="false" customHeight="false" outlineLevel="0" collapsed="false">
      <c r="A281" s="15" t="s">
        <v>1258</v>
      </c>
      <c r="B281" s="39" t="s">
        <v>1259</v>
      </c>
      <c r="C281" s="39" t="s">
        <v>1260</v>
      </c>
      <c r="D281" s="43" t="n">
        <v>36870</v>
      </c>
      <c r="E281" s="39" t="s">
        <v>188</v>
      </c>
      <c r="F281" s="39" t="s">
        <v>1261</v>
      </c>
      <c r="G281" s="39" t="s">
        <v>189</v>
      </c>
      <c r="H281" s="39" t="s">
        <v>296</v>
      </c>
      <c r="L281" s="39" t="s">
        <v>190</v>
      </c>
      <c r="M281" s="39" t="s">
        <v>1262</v>
      </c>
      <c r="N281" s="39" t="s">
        <v>1088</v>
      </c>
    </row>
    <row r="282" customFormat="false" ht="12.75" hidden="false" customHeight="false" outlineLevel="0" collapsed="false">
      <c r="A282" s="39" t="s">
        <v>1263</v>
      </c>
      <c r="B282" s="39" t="s">
        <v>1264</v>
      </c>
      <c r="C282" s="39" t="s">
        <v>480</v>
      </c>
      <c r="D282" s="43" t="n">
        <v>36737</v>
      </c>
      <c r="E282" s="39" t="s">
        <v>188</v>
      </c>
      <c r="F282" s="39" t="s">
        <v>1265</v>
      </c>
      <c r="G282" s="39" t="s">
        <v>189</v>
      </c>
      <c r="H282" s="39" t="s">
        <v>1217</v>
      </c>
      <c r="I282" s="39" t="s">
        <v>1266</v>
      </c>
      <c r="L282" s="39" t="s">
        <v>1163</v>
      </c>
      <c r="M282" s="39" t="s">
        <v>1267</v>
      </c>
      <c r="N282" s="39" t="s">
        <v>1165</v>
      </c>
    </row>
    <row r="283" customFormat="false" ht="12.75" hidden="false" customHeight="false" outlineLevel="0" collapsed="false">
      <c r="A283" s="39" t="s">
        <v>1268</v>
      </c>
      <c r="B283" s="39" t="s">
        <v>1108</v>
      </c>
      <c r="C283" s="39" t="s">
        <v>1269</v>
      </c>
      <c r="D283" s="43" t="n">
        <v>36703</v>
      </c>
      <c r="E283" s="39" t="s">
        <v>188</v>
      </c>
      <c r="F283" s="39" t="s">
        <v>1270</v>
      </c>
      <c r="G283" s="39" t="s">
        <v>189</v>
      </c>
      <c r="H283" s="39" t="s">
        <v>1217</v>
      </c>
      <c r="I283" s="39" t="s">
        <v>1271</v>
      </c>
      <c r="L283" s="39" t="s">
        <v>1163</v>
      </c>
      <c r="M283" s="39" t="s">
        <v>1272</v>
      </c>
      <c r="N283" s="39" t="s">
        <v>1273</v>
      </c>
    </row>
    <row r="284" customFormat="false" ht="12.75" hidden="false" customHeight="false" outlineLevel="0" collapsed="false">
      <c r="A284" s="39" t="s">
        <v>1274</v>
      </c>
      <c r="B284" s="39" t="s">
        <v>1054</v>
      </c>
      <c r="C284" s="39" t="s">
        <v>1275</v>
      </c>
      <c r="D284" s="43" t="n">
        <v>36212</v>
      </c>
      <c r="E284" s="39" t="s">
        <v>195</v>
      </c>
      <c r="F284" s="39" t="s">
        <v>1276</v>
      </c>
      <c r="G284" s="39" t="s">
        <v>189</v>
      </c>
      <c r="H284" s="39" t="s">
        <v>1217</v>
      </c>
      <c r="I284" s="39" t="s">
        <v>1277</v>
      </c>
      <c r="L284" s="39" t="s">
        <v>1163</v>
      </c>
      <c r="M284" s="39" t="s">
        <v>1278</v>
      </c>
      <c r="N284" s="39" t="s">
        <v>1279</v>
      </c>
    </row>
    <row r="285" customFormat="false" ht="12.75" hidden="false" customHeight="false" outlineLevel="0" collapsed="false">
      <c r="A285" s="39" t="s">
        <v>808</v>
      </c>
      <c r="B285" s="39" t="s">
        <v>1280</v>
      </c>
      <c r="C285" s="39" t="s">
        <v>792</v>
      </c>
      <c r="D285" s="43" t="n">
        <v>36593</v>
      </c>
      <c r="E285" s="39" t="s">
        <v>188</v>
      </c>
      <c r="F285" s="39" t="s">
        <v>1281</v>
      </c>
      <c r="G285" s="39" t="s">
        <v>189</v>
      </c>
      <c r="H285" s="39" t="s">
        <v>296</v>
      </c>
      <c r="L285" s="39" t="s">
        <v>1163</v>
      </c>
      <c r="M285" s="39" t="s">
        <v>1282</v>
      </c>
      <c r="N285" s="39" t="s">
        <v>1273</v>
      </c>
    </row>
    <row r="286" customFormat="false" ht="12.75" hidden="false" customHeight="false" outlineLevel="0" collapsed="false">
      <c r="A286" s="42" t="s">
        <v>1092</v>
      </c>
      <c r="B286" s="42" t="s">
        <v>726</v>
      </c>
      <c r="C286" s="42" t="s">
        <v>1283</v>
      </c>
      <c r="D286" s="43" t="n">
        <v>36384</v>
      </c>
      <c r="E286" s="42" t="s">
        <v>188</v>
      </c>
      <c r="H286" s="42" t="s">
        <v>296</v>
      </c>
    </row>
    <row r="287" customFormat="false" ht="12.75" hidden="false" customHeight="false" outlineLevel="0" collapsed="false">
      <c r="A287" s="39" t="s">
        <v>1284</v>
      </c>
      <c r="B287" s="39" t="s">
        <v>1285</v>
      </c>
      <c r="C287" s="39" t="s">
        <v>1286</v>
      </c>
      <c r="D287" s="43" t="n">
        <v>36736</v>
      </c>
      <c r="E287" s="39" t="s">
        <v>188</v>
      </c>
      <c r="F287" s="39" t="s">
        <v>1287</v>
      </c>
      <c r="G287" s="39" t="s">
        <v>189</v>
      </c>
      <c r="H287" s="39" t="s">
        <v>1217</v>
      </c>
      <c r="I287" s="39" t="s">
        <v>1288</v>
      </c>
      <c r="L287" s="39" t="s">
        <v>1163</v>
      </c>
      <c r="M287" s="39" t="s">
        <v>1289</v>
      </c>
      <c r="N287" s="39" t="s">
        <v>1165</v>
      </c>
    </row>
    <row r="288" customFormat="false" ht="12.75" hidden="false" customHeight="false" outlineLevel="0" collapsed="false">
      <c r="A288" s="39" t="s">
        <v>1096</v>
      </c>
      <c r="B288" s="39" t="s">
        <v>1290</v>
      </c>
      <c r="C288" s="39" t="s">
        <v>1291</v>
      </c>
      <c r="D288" s="43" t="n">
        <v>36647</v>
      </c>
      <c r="E288" s="39" t="s">
        <v>188</v>
      </c>
      <c r="F288" s="39" t="s">
        <v>1292</v>
      </c>
      <c r="G288" s="39" t="s">
        <v>189</v>
      </c>
      <c r="H288" s="39" t="s">
        <v>1217</v>
      </c>
      <c r="L288" s="39" t="s">
        <v>1163</v>
      </c>
      <c r="M288" s="39" t="s">
        <v>1293</v>
      </c>
      <c r="N288" s="39" t="s">
        <v>1273</v>
      </c>
    </row>
    <row r="289" customFormat="false" ht="12.75" hidden="false" customHeight="false" outlineLevel="0" collapsed="false">
      <c r="A289" s="39" t="s">
        <v>1294</v>
      </c>
      <c r="B289" s="39" t="s">
        <v>861</v>
      </c>
      <c r="C289" s="39" t="s">
        <v>792</v>
      </c>
      <c r="D289" s="43" t="n">
        <v>36613</v>
      </c>
      <c r="E289" s="39" t="s">
        <v>188</v>
      </c>
      <c r="F289" s="39" t="s">
        <v>1295</v>
      </c>
      <c r="G289" s="39" t="s">
        <v>189</v>
      </c>
      <c r="H289" s="39" t="s">
        <v>1217</v>
      </c>
      <c r="I289" s="39" t="s">
        <v>1296</v>
      </c>
      <c r="L289" s="39" t="s">
        <v>1163</v>
      </c>
      <c r="M289" s="39" t="s">
        <v>1297</v>
      </c>
      <c r="N289" s="39" t="s">
        <v>1273</v>
      </c>
    </row>
    <row r="290" customFormat="false" ht="12.75" hidden="false" customHeight="false" outlineLevel="0" collapsed="false">
      <c r="A290" s="39" t="s">
        <v>285</v>
      </c>
      <c r="B290" s="39" t="s">
        <v>1298</v>
      </c>
      <c r="C290" s="39" t="s">
        <v>1299</v>
      </c>
      <c r="D290" s="43" t="n">
        <v>36754</v>
      </c>
      <c r="E290" s="39" t="s">
        <v>195</v>
      </c>
      <c r="F290" s="39" t="s">
        <v>1300</v>
      </c>
      <c r="G290" s="39" t="s">
        <v>189</v>
      </c>
      <c r="H290" s="39" t="s">
        <v>1217</v>
      </c>
      <c r="I290" s="39" t="s">
        <v>1301</v>
      </c>
      <c r="L290" s="39" t="s">
        <v>1163</v>
      </c>
      <c r="M290" s="39" t="s">
        <v>1302</v>
      </c>
      <c r="N290" s="39" t="s">
        <v>1165</v>
      </c>
    </row>
    <row r="291" customFormat="false" ht="12.75" hidden="false" customHeight="false" outlineLevel="0" collapsed="false">
      <c r="A291" s="39" t="s">
        <v>1303</v>
      </c>
      <c r="B291" s="39" t="s">
        <v>309</v>
      </c>
      <c r="C291" s="39" t="s">
        <v>1304</v>
      </c>
      <c r="D291" s="43" t="n">
        <v>36453</v>
      </c>
      <c r="E291" s="39" t="s">
        <v>188</v>
      </c>
      <c r="F291" s="39" t="s">
        <v>1305</v>
      </c>
      <c r="G291" s="39" t="s">
        <v>189</v>
      </c>
      <c r="H291" s="39" t="s">
        <v>1217</v>
      </c>
      <c r="I291" s="39" t="s">
        <v>1306</v>
      </c>
      <c r="L291" s="39" t="s">
        <v>1163</v>
      </c>
      <c r="M291" s="39" t="s">
        <v>1307</v>
      </c>
      <c r="N291" s="39" t="s">
        <v>1273</v>
      </c>
    </row>
    <row r="292" customFormat="false" ht="12.75" hidden="false" customHeight="false" outlineLevel="0" collapsed="false">
      <c r="A292" s="39" t="s">
        <v>463</v>
      </c>
      <c r="B292" s="39" t="s">
        <v>1308</v>
      </c>
      <c r="C292" s="39" t="s">
        <v>1309</v>
      </c>
      <c r="D292" s="43" t="n">
        <v>36436</v>
      </c>
      <c r="E292" s="39" t="s">
        <v>195</v>
      </c>
      <c r="F292" s="39" t="s">
        <v>1310</v>
      </c>
      <c r="G292" s="39" t="s">
        <v>189</v>
      </c>
      <c r="H292" s="39" t="s">
        <v>1217</v>
      </c>
      <c r="I292" s="39" t="s">
        <v>1311</v>
      </c>
      <c r="L292" s="39" t="s">
        <v>1163</v>
      </c>
      <c r="M292" s="39" t="s">
        <v>1312</v>
      </c>
      <c r="N292" s="39" t="s">
        <v>1273</v>
      </c>
    </row>
    <row r="293" customFormat="false" ht="12.75" hidden="false" customHeight="false" outlineLevel="0" collapsed="false">
      <c r="A293" s="39" t="s">
        <v>1313</v>
      </c>
      <c r="B293" s="39" t="s">
        <v>1314</v>
      </c>
      <c r="C293" s="39" t="s">
        <v>1315</v>
      </c>
      <c r="D293" s="43" t="n">
        <v>36608</v>
      </c>
      <c r="E293" s="39" t="s">
        <v>195</v>
      </c>
      <c r="F293" s="39" t="s">
        <v>1316</v>
      </c>
      <c r="G293" s="39" t="s">
        <v>189</v>
      </c>
      <c r="H293" s="39" t="s">
        <v>1317</v>
      </c>
      <c r="I293" s="39" t="s">
        <v>1318</v>
      </c>
      <c r="L293" s="39" t="s">
        <v>1163</v>
      </c>
      <c r="M293" s="39" t="s">
        <v>1319</v>
      </c>
      <c r="N293" s="39" t="s">
        <v>1273</v>
      </c>
    </row>
    <row r="294" customFormat="false" ht="12.75" hidden="false" customHeight="false" outlineLevel="0" collapsed="false">
      <c r="A294" s="39" t="s">
        <v>1320</v>
      </c>
      <c r="B294" s="39" t="s">
        <v>217</v>
      </c>
      <c r="C294" s="39" t="s">
        <v>1321</v>
      </c>
      <c r="D294" s="43" t="n">
        <v>36188</v>
      </c>
      <c r="E294" s="39" t="s">
        <v>188</v>
      </c>
      <c r="F294" s="39" t="s">
        <v>1322</v>
      </c>
      <c r="G294" s="39" t="s">
        <v>189</v>
      </c>
      <c r="H294" s="39" t="s">
        <v>1217</v>
      </c>
      <c r="I294" s="39" t="s">
        <v>1323</v>
      </c>
      <c r="L294" s="39" t="s">
        <v>1163</v>
      </c>
      <c r="M294" s="39" t="s">
        <v>1324</v>
      </c>
      <c r="N294" s="39" t="s">
        <v>1279</v>
      </c>
    </row>
    <row r="295" customFormat="false" ht="12.75" hidden="false" customHeight="false" outlineLevel="0" collapsed="false">
      <c r="A295" s="39" t="s">
        <v>1325</v>
      </c>
      <c r="B295" s="39" t="s">
        <v>1326</v>
      </c>
      <c r="C295" s="39" t="s">
        <v>1327</v>
      </c>
      <c r="D295" s="43" t="n">
        <v>36416</v>
      </c>
      <c r="E295" s="39" t="s">
        <v>195</v>
      </c>
      <c r="F295" s="39" t="s">
        <v>1328</v>
      </c>
      <c r="G295" s="39" t="s">
        <v>189</v>
      </c>
      <c r="H295" s="39" t="s">
        <v>1329</v>
      </c>
      <c r="I295" s="39" t="s">
        <v>1330</v>
      </c>
      <c r="L295" s="39" t="s">
        <v>1163</v>
      </c>
      <c r="M295" s="39" t="s">
        <v>1331</v>
      </c>
      <c r="N295" s="39" t="s">
        <v>1273</v>
      </c>
    </row>
    <row r="296" customFormat="false" ht="12.75" hidden="false" customHeight="false" outlineLevel="0" collapsed="false">
      <c r="A296" s="39" t="s">
        <v>444</v>
      </c>
      <c r="B296" s="39" t="s">
        <v>1332</v>
      </c>
      <c r="C296" s="39" t="s">
        <v>445</v>
      </c>
      <c r="D296" s="43" t="n">
        <v>36527</v>
      </c>
      <c r="E296" s="39" t="s">
        <v>188</v>
      </c>
      <c r="F296" s="39" t="s">
        <v>1333</v>
      </c>
      <c r="G296" s="39" t="s">
        <v>189</v>
      </c>
      <c r="H296" s="39" t="s">
        <v>1217</v>
      </c>
      <c r="L296" s="39" t="s">
        <v>1163</v>
      </c>
      <c r="M296" s="39" t="s">
        <v>1334</v>
      </c>
      <c r="N296" s="39" t="s">
        <v>1273</v>
      </c>
    </row>
    <row r="297" customFormat="false" ht="12.75" hidden="false" customHeight="false" outlineLevel="0" collapsed="false">
      <c r="A297" s="39" t="s">
        <v>1335</v>
      </c>
      <c r="B297" s="39" t="s">
        <v>1336</v>
      </c>
      <c r="C297" s="39" t="s">
        <v>1337</v>
      </c>
      <c r="D297" s="43" t="n">
        <v>36606</v>
      </c>
      <c r="E297" s="39" t="s">
        <v>188</v>
      </c>
      <c r="F297" s="39" t="s">
        <v>1338</v>
      </c>
      <c r="G297" s="39" t="s">
        <v>189</v>
      </c>
      <c r="H297" s="39" t="s">
        <v>1217</v>
      </c>
      <c r="L297" s="39" t="s">
        <v>1163</v>
      </c>
      <c r="M297" s="39" t="s">
        <v>1339</v>
      </c>
      <c r="N297" s="39" t="s">
        <v>1273</v>
      </c>
    </row>
    <row r="298" customFormat="false" ht="12.75" hidden="false" customHeight="false" outlineLevel="0" collapsed="false">
      <c r="A298" s="39" t="s">
        <v>1340</v>
      </c>
      <c r="B298" s="39" t="s">
        <v>650</v>
      </c>
      <c r="C298" s="39" t="s">
        <v>1341</v>
      </c>
      <c r="D298" s="43" t="n">
        <v>36425</v>
      </c>
      <c r="E298" s="39" t="s">
        <v>195</v>
      </c>
      <c r="F298" s="39" t="s">
        <v>1342</v>
      </c>
      <c r="G298" s="39" t="s">
        <v>189</v>
      </c>
      <c r="H298" s="39" t="s">
        <v>1217</v>
      </c>
      <c r="L298" s="39" t="s">
        <v>1163</v>
      </c>
      <c r="M298" s="39" t="s">
        <v>1343</v>
      </c>
      <c r="N298" s="39" t="s">
        <v>1273</v>
      </c>
    </row>
    <row r="299" customFormat="false" ht="12.75" hidden="false" customHeight="false" outlineLevel="0" collapsed="false">
      <c r="A299" s="39" t="s">
        <v>508</v>
      </c>
      <c r="B299" s="39" t="s">
        <v>1344</v>
      </c>
      <c r="C299" s="39" t="s">
        <v>1345</v>
      </c>
      <c r="D299" s="43" t="n">
        <v>36475</v>
      </c>
      <c r="E299" s="39" t="s">
        <v>195</v>
      </c>
      <c r="F299" s="39" t="s">
        <v>1346</v>
      </c>
      <c r="G299" s="39" t="s">
        <v>189</v>
      </c>
      <c r="H299" s="39" t="s">
        <v>511</v>
      </c>
      <c r="L299" s="39" t="s">
        <v>1163</v>
      </c>
      <c r="M299" s="39" t="s">
        <v>1347</v>
      </c>
      <c r="N299" s="39" t="s">
        <v>1273</v>
      </c>
    </row>
    <row r="300" customFormat="false" ht="12.75" hidden="false" customHeight="false" outlineLevel="0" collapsed="false">
      <c r="A300" s="15" t="s">
        <v>522</v>
      </c>
      <c r="B300" s="39" t="s">
        <v>1348</v>
      </c>
      <c r="C300" s="39" t="s">
        <v>1349</v>
      </c>
      <c r="D300" s="43" t="n">
        <v>36483</v>
      </c>
      <c r="E300" s="39" t="s">
        <v>188</v>
      </c>
      <c r="F300" s="39" t="s">
        <v>1350</v>
      </c>
      <c r="G300" s="39" t="s">
        <v>189</v>
      </c>
      <c r="H300" s="39" t="s">
        <v>1217</v>
      </c>
      <c r="L300" s="39" t="s">
        <v>1163</v>
      </c>
      <c r="M300" s="39" t="s">
        <v>1351</v>
      </c>
      <c r="N300" s="39" t="s">
        <v>1273</v>
      </c>
    </row>
    <row r="301" customFormat="false" ht="12.75" hidden="false" customHeight="false" outlineLevel="0" collapsed="false">
      <c r="A301" s="15" t="s">
        <v>412</v>
      </c>
      <c r="B301" s="39" t="s">
        <v>1352</v>
      </c>
      <c r="C301" s="39" t="s">
        <v>1353</v>
      </c>
      <c r="D301" s="43" t="n">
        <v>36590</v>
      </c>
      <c r="E301" s="39" t="s">
        <v>188</v>
      </c>
      <c r="F301" s="39" t="s">
        <v>1354</v>
      </c>
      <c r="G301" s="39" t="s">
        <v>189</v>
      </c>
      <c r="H301" s="39" t="s">
        <v>296</v>
      </c>
      <c r="L301" s="39" t="s">
        <v>1163</v>
      </c>
      <c r="M301" s="39" t="s">
        <v>1355</v>
      </c>
      <c r="N301" s="39" t="s">
        <v>1273</v>
      </c>
    </row>
    <row r="302" customFormat="false" ht="12.75" hidden="false" customHeight="false" outlineLevel="0" collapsed="false">
      <c r="A302" s="15" t="s">
        <v>1356</v>
      </c>
      <c r="B302" s="39" t="s">
        <v>1357</v>
      </c>
      <c r="C302" s="39" t="s">
        <v>1358</v>
      </c>
      <c r="D302" s="43" t="n">
        <v>36457</v>
      </c>
      <c r="E302" s="39" t="s">
        <v>195</v>
      </c>
      <c r="F302" s="39" t="s">
        <v>1359</v>
      </c>
      <c r="G302" s="39" t="s">
        <v>189</v>
      </c>
      <c r="H302" s="39" t="s">
        <v>1066</v>
      </c>
      <c r="L302" s="39" t="s">
        <v>1163</v>
      </c>
      <c r="M302" s="39" t="s">
        <v>1360</v>
      </c>
      <c r="N302" s="39" t="s">
        <v>1273</v>
      </c>
    </row>
    <row r="303" customFormat="false" ht="12.75" hidden="false" customHeight="false" outlineLevel="0" collapsed="false">
      <c r="A303" s="39" t="s">
        <v>1361</v>
      </c>
      <c r="B303" s="39" t="s">
        <v>1362</v>
      </c>
      <c r="C303" s="39" t="s">
        <v>458</v>
      </c>
      <c r="D303" s="43" t="n">
        <v>36580</v>
      </c>
      <c r="E303" s="39" t="s">
        <v>195</v>
      </c>
      <c r="F303" s="39" t="s">
        <v>1363</v>
      </c>
      <c r="G303" s="39" t="s">
        <v>189</v>
      </c>
      <c r="H303" s="39" t="s">
        <v>296</v>
      </c>
      <c r="L303" s="39" t="s">
        <v>1163</v>
      </c>
      <c r="M303" s="39" t="s">
        <v>1364</v>
      </c>
      <c r="N303" s="39" t="s">
        <v>1273</v>
      </c>
    </row>
    <row r="304" customFormat="false" ht="12.75" hidden="false" customHeight="false" outlineLevel="0" collapsed="false">
      <c r="A304" s="39" t="s">
        <v>1365</v>
      </c>
      <c r="B304" s="39" t="s">
        <v>217</v>
      </c>
      <c r="C304" s="39" t="s">
        <v>1366</v>
      </c>
      <c r="D304" s="43" t="n">
        <v>36361</v>
      </c>
      <c r="E304" s="39" t="s">
        <v>188</v>
      </c>
      <c r="F304" s="39" t="s">
        <v>1367</v>
      </c>
      <c r="G304" s="39" t="s">
        <v>189</v>
      </c>
      <c r="H304" s="39" t="s">
        <v>1368</v>
      </c>
      <c r="L304" s="39" t="s">
        <v>1163</v>
      </c>
      <c r="M304" s="39" t="s">
        <v>1369</v>
      </c>
      <c r="N304" s="39" t="s">
        <v>1273</v>
      </c>
    </row>
    <row r="305" customFormat="false" ht="12.75" hidden="false" customHeight="false" outlineLevel="0" collapsed="false">
      <c r="A305" s="15" t="s">
        <v>1188</v>
      </c>
      <c r="B305" s="39" t="s">
        <v>1370</v>
      </c>
      <c r="C305" s="39" t="s">
        <v>1371</v>
      </c>
      <c r="D305" s="43" t="n">
        <v>36154</v>
      </c>
      <c r="E305" s="39" t="s">
        <v>195</v>
      </c>
      <c r="F305" s="39" t="s">
        <v>1372</v>
      </c>
      <c r="G305" s="39" t="s">
        <v>189</v>
      </c>
      <c r="H305" s="39" t="s">
        <v>1217</v>
      </c>
      <c r="L305" s="39" t="s">
        <v>1163</v>
      </c>
      <c r="M305" s="39" t="s">
        <v>1373</v>
      </c>
      <c r="N305" s="39" t="s">
        <v>1273</v>
      </c>
    </row>
    <row r="306" customFormat="false" ht="12.75" hidden="false" customHeight="false" outlineLevel="0" collapsed="false">
      <c r="A306" s="39" t="s">
        <v>1019</v>
      </c>
      <c r="B306" s="39" t="s">
        <v>1374</v>
      </c>
      <c r="C306" s="39" t="s">
        <v>1375</v>
      </c>
      <c r="D306" s="43" t="n">
        <v>36597</v>
      </c>
      <c r="E306" s="39" t="s">
        <v>195</v>
      </c>
      <c r="F306" s="39" t="s">
        <v>1376</v>
      </c>
      <c r="G306" s="39" t="s">
        <v>189</v>
      </c>
      <c r="H306" s="39" t="s">
        <v>296</v>
      </c>
      <c r="L306" s="39" t="s">
        <v>1163</v>
      </c>
      <c r="M306" s="39" t="s">
        <v>1377</v>
      </c>
      <c r="N306" s="39" t="s">
        <v>1273</v>
      </c>
    </row>
    <row r="307" customFormat="false" ht="12.75" hidden="false" customHeight="false" outlineLevel="0" collapsed="false">
      <c r="A307" s="39" t="s">
        <v>1378</v>
      </c>
      <c r="B307" s="39" t="s">
        <v>1379</v>
      </c>
      <c r="C307" s="39" t="s">
        <v>1380</v>
      </c>
      <c r="D307" s="43" t="n">
        <v>36649</v>
      </c>
      <c r="E307" s="39" t="s">
        <v>195</v>
      </c>
      <c r="F307" s="39" t="s">
        <v>1381</v>
      </c>
      <c r="G307" s="39" t="s">
        <v>189</v>
      </c>
      <c r="H307" s="39" t="s">
        <v>1217</v>
      </c>
      <c r="L307" s="39" t="s">
        <v>1163</v>
      </c>
      <c r="M307" s="39" t="s">
        <v>1382</v>
      </c>
      <c r="N307" s="39" t="s">
        <v>1273</v>
      </c>
    </row>
    <row r="308" customFormat="false" ht="12.75" hidden="false" customHeight="false" outlineLevel="0" collapsed="false">
      <c r="A308" s="39" t="s">
        <v>1383</v>
      </c>
      <c r="B308" s="39" t="s">
        <v>1384</v>
      </c>
      <c r="C308" s="39" t="s">
        <v>564</v>
      </c>
      <c r="D308" s="43" t="n">
        <v>36725</v>
      </c>
      <c r="E308" s="39" t="s">
        <v>195</v>
      </c>
      <c r="F308" s="39" t="s">
        <v>1385</v>
      </c>
      <c r="G308" s="39" t="s">
        <v>189</v>
      </c>
      <c r="H308" s="39" t="s">
        <v>1217</v>
      </c>
      <c r="L308" s="39" t="s">
        <v>1163</v>
      </c>
      <c r="M308" s="39" t="s">
        <v>1386</v>
      </c>
      <c r="N308" s="39" t="s">
        <v>1165</v>
      </c>
    </row>
    <row r="309" customFormat="false" ht="12.75" hidden="false" customHeight="false" outlineLevel="0" collapsed="false">
      <c r="A309" s="39" t="s">
        <v>1387</v>
      </c>
      <c r="B309" s="39" t="s">
        <v>313</v>
      </c>
      <c r="C309" s="39" t="s">
        <v>1388</v>
      </c>
      <c r="D309" s="43" t="n">
        <v>36167</v>
      </c>
      <c r="E309" s="39" t="s">
        <v>195</v>
      </c>
      <c r="F309" s="39" t="s">
        <v>1389</v>
      </c>
      <c r="G309" s="39" t="s">
        <v>189</v>
      </c>
      <c r="H309" s="39" t="s">
        <v>1217</v>
      </c>
      <c r="I309" s="39" t="s">
        <v>1390</v>
      </c>
      <c r="L309" s="39" t="s">
        <v>1163</v>
      </c>
      <c r="M309" s="39" t="s">
        <v>1391</v>
      </c>
      <c r="N309" s="42" t="s">
        <v>1279</v>
      </c>
    </row>
    <row r="310" customFormat="false" ht="12.75" hidden="false" customHeight="false" outlineLevel="0" collapsed="false">
      <c r="A310" s="39" t="s">
        <v>197</v>
      </c>
      <c r="B310" s="39" t="s">
        <v>1392</v>
      </c>
      <c r="C310" s="39" t="s">
        <v>1393</v>
      </c>
      <c r="D310" s="43" t="n">
        <v>36243</v>
      </c>
      <c r="E310" s="39" t="s">
        <v>195</v>
      </c>
      <c r="F310" s="39" t="s">
        <v>1394</v>
      </c>
      <c r="G310" s="39" t="s">
        <v>189</v>
      </c>
      <c r="H310" s="39" t="s">
        <v>1217</v>
      </c>
      <c r="I310" s="39" t="s">
        <v>1395</v>
      </c>
      <c r="L310" s="39" t="s">
        <v>1163</v>
      </c>
      <c r="M310" s="39" t="s">
        <v>1396</v>
      </c>
      <c r="N310" s="42" t="s">
        <v>1279</v>
      </c>
    </row>
    <row r="311" customFormat="false" ht="12.75" hidden="false" customHeight="false" outlineLevel="0" collapsed="false">
      <c r="A311" s="39" t="s">
        <v>1397</v>
      </c>
      <c r="B311" s="39" t="s">
        <v>1398</v>
      </c>
      <c r="C311" s="39" t="s">
        <v>1399</v>
      </c>
      <c r="D311" s="43" t="n">
        <v>36188</v>
      </c>
      <c r="E311" s="39" t="s">
        <v>195</v>
      </c>
      <c r="F311" s="39" t="s">
        <v>1400</v>
      </c>
      <c r="G311" s="39" t="s">
        <v>189</v>
      </c>
      <c r="H311" s="39" t="s">
        <v>1217</v>
      </c>
      <c r="I311" s="39" t="s">
        <v>1401</v>
      </c>
      <c r="L311" s="39" t="s">
        <v>1163</v>
      </c>
      <c r="M311" s="39" t="s">
        <v>1402</v>
      </c>
      <c r="N311" s="42" t="s">
        <v>1279</v>
      </c>
    </row>
    <row r="312" customFormat="false" ht="12.75" hidden="false" customHeight="false" outlineLevel="0" collapsed="false">
      <c r="A312" s="39" t="s">
        <v>1397</v>
      </c>
      <c r="B312" s="39" t="s">
        <v>1403</v>
      </c>
      <c r="C312" s="39" t="s">
        <v>1404</v>
      </c>
      <c r="D312" s="43" t="n">
        <v>36276</v>
      </c>
      <c r="E312" s="39" t="s">
        <v>195</v>
      </c>
      <c r="F312" s="39" t="s">
        <v>1405</v>
      </c>
      <c r="G312" s="39" t="s">
        <v>189</v>
      </c>
      <c r="H312" s="39" t="s">
        <v>1217</v>
      </c>
      <c r="I312" s="39" t="s">
        <v>1406</v>
      </c>
      <c r="L312" s="39" t="s">
        <v>1163</v>
      </c>
      <c r="M312" s="39" t="s">
        <v>1407</v>
      </c>
      <c r="N312" s="42" t="s">
        <v>1279</v>
      </c>
    </row>
    <row r="313" customFormat="false" ht="12.75" hidden="false" customHeight="false" outlineLevel="0" collapsed="false">
      <c r="A313" s="39" t="s">
        <v>456</v>
      </c>
      <c r="B313" s="39" t="s">
        <v>1408</v>
      </c>
      <c r="C313" s="39" t="s">
        <v>199</v>
      </c>
      <c r="D313" s="43" t="n">
        <v>36166</v>
      </c>
      <c r="E313" s="39" t="s">
        <v>195</v>
      </c>
      <c r="F313" s="39" t="s">
        <v>1409</v>
      </c>
      <c r="G313" s="39" t="s">
        <v>189</v>
      </c>
      <c r="H313" s="39" t="s">
        <v>1410</v>
      </c>
      <c r="L313" s="39" t="s">
        <v>1163</v>
      </c>
      <c r="M313" s="44" t="n">
        <v>118274</v>
      </c>
      <c r="N313" s="42" t="s">
        <v>1411</v>
      </c>
    </row>
    <row r="314" customFormat="false" ht="12.75" hidden="false" customHeight="false" outlineLevel="0" collapsed="false">
      <c r="A314" s="39" t="s">
        <v>805</v>
      </c>
      <c r="B314" s="39" t="s">
        <v>1412</v>
      </c>
      <c r="C314" s="39" t="s">
        <v>514</v>
      </c>
      <c r="D314" s="43" t="n">
        <v>36108</v>
      </c>
      <c r="E314" s="39" t="s">
        <v>195</v>
      </c>
      <c r="F314" s="39" t="s">
        <v>1413</v>
      </c>
      <c r="G314" s="39" t="s">
        <v>189</v>
      </c>
      <c r="H314" s="39" t="s">
        <v>1217</v>
      </c>
      <c r="I314" s="39" t="s">
        <v>1414</v>
      </c>
      <c r="L314" s="39" t="s">
        <v>1163</v>
      </c>
      <c r="M314" s="39" t="s">
        <v>1415</v>
      </c>
      <c r="N314" s="42" t="s">
        <v>1279</v>
      </c>
    </row>
    <row r="315" customFormat="false" ht="12.75" hidden="false" customHeight="false" outlineLevel="0" collapsed="false">
      <c r="A315" s="39" t="s">
        <v>1284</v>
      </c>
      <c r="B315" s="39" t="s">
        <v>426</v>
      </c>
      <c r="C315" s="39" t="s">
        <v>536</v>
      </c>
      <c r="D315" s="43" t="n">
        <v>36169</v>
      </c>
      <c r="E315" s="39" t="s">
        <v>188</v>
      </c>
      <c r="F315" s="39" t="s">
        <v>1416</v>
      </c>
      <c r="G315" s="39" t="s">
        <v>189</v>
      </c>
      <c r="H315" s="39" t="s">
        <v>1217</v>
      </c>
      <c r="I315" s="39" t="s">
        <v>1417</v>
      </c>
      <c r="L315" s="39" t="s">
        <v>1163</v>
      </c>
      <c r="M315" s="39" t="s">
        <v>1418</v>
      </c>
      <c r="N315" s="42" t="s">
        <v>1279</v>
      </c>
    </row>
    <row r="316" customFormat="false" ht="12.75" hidden="false" customHeight="false" outlineLevel="0" collapsed="false">
      <c r="A316" s="45" t="s">
        <v>216</v>
      </c>
      <c r="B316" s="39" t="s">
        <v>1419</v>
      </c>
      <c r="C316" s="39" t="s">
        <v>1420</v>
      </c>
      <c r="D316" s="43" t="n">
        <v>36353</v>
      </c>
      <c r="E316" s="39" t="s">
        <v>188</v>
      </c>
      <c r="F316" s="39" t="s">
        <v>1421</v>
      </c>
      <c r="G316" s="39" t="s">
        <v>189</v>
      </c>
      <c r="H316" s="39" t="s">
        <v>1410</v>
      </c>
      <c r="L316" s="39" t="s">
        <v>1163</v>
      </c>
      <c r="M316" s="44" t="n">
        <v>369184</v>
      </c>
      <c r="N316" s="42" t="s">
        <v>1273</v>
      </c>
    </row>
    <row r="317" customFormat="false" ht="12.75" hidden="false" customHeight="false" outlineLevel="0" collapsed="false">
      <c r="A317" s="15" t="s">
        <v>1422</v>
      </c>
      <c r="B317" s="39" t="s">
        <v>1423</v>
      </c>
      <c r="C317" s="39" t="s">
        <v>1082</v>
      </c>
      <c r="D317" s="43" t="n">
        <v>36200</v>
      </c>
      <c r="E317" s="39" t="s">
        <v>188</v>
      </c>
      <c r="F317" s="39" t="s">
        <v>1424</v>
      </c>
      <c r="G317" s="39" t="s">
        <v>189</v>
      </c>
      <c r="H317" s="39" t="s">
        <v>1217</v>
      </c>
      <c r="I317" s="39" t="s">
        <v>1425</v>
      </c>
      <c r="L317" s="39" t="s">
        <v>1163</v>
      </c>
      <c r="M317" s="39" t="s">
        <v>1426</v>
      </c>
      <c r="N317" s="42" t="s">
        <v>1279</v>
      </c>
    </row>
    <row r="318" customFormat="false" ht="12.75" hidden="false" customHeight="false" outlineLevel="0" collapsed="false">
      <c r="A318" s="39" t="s">
        <v>1427</v>
      </c>
      <c r="B318" s="39" t="s">
        <v>1428</v>
      </c>
      <c r="C318" s="39" t="s">
        <v>1429</v>
      </c>
      <c r="D318" s="43" t="n">
        <v>36318</v>
      </c>
      <c r="E318" s="39" t="s">
        <v>195</v>
      </c>
      <c r="F318" s="39" t="s">
        <v>1430</v>
      </c>
      <c r="G318" s="39" t="s">
        <v>189</v>
      </c>
      <c r="H318" s="39" t="s">
        <v>1217</v>
      </c>
      <c r="I318" s="39" t="s">
        <v>1431</v>
      </c>
      <c r="L318" s="39" t="s">
        <v>1163</v>
      </c>
      <c r="M318" s="39" t="s">
        <v>1432</v>
      </c>
      <c r="N318" s="42" t="s">
        <v>1273</v>
      </c>
    </row>
    <row r="319" customFormat="false" ht="12.75" hidden="false" customHeight="false" outlineLevel="0" collapsed="false">
      <c r="A319" s="39" t="s">
        <v>1112</v>
      </c>
      <c r="B319" s="39" t="s">
        <v>1433</v>
      </c>
      <c r="C319" s="39" t="s">
        <v>1113</v>
      </c>
      <c r="D319" s="43" t="n">
        <v>36538</v>
      </c>
      <c r="E319" s="39" t="s">
        <v>188</v>
      </c>
      <c r="F319" s="39" t="s">
        <v>1434</v>
      </c>
      <c r="G319" s="39" t="s">
        <v>189</v>
      </c>
      <c r="H319" s="39" t="s">
        <v>1217</v>
      </c>
      <c r="I319" s="39" t="s">
        <v>1435</v>
      </c>
      <c r="L319" s="39" t="s">
        <v>1163</v>
      </c>
      <c r="M319" s="39" t="s">
        <v>1436</v>
      </c>
      <c r="N319" s="42" t="s">
        <v>1273</v>
      </c>
    </row>
    <row r="320" customFormat="false" ht="12.75" hidden="false" customHeight="false" outlineLevel="0" collapsed="false">
      <c r="A320" s="39" t="s">
        <v>1252</v>
      </c>
      <c r="B320" s="39" t="s">
        <v>1437</v>
      </c>
      <c r="C320" s="39" t="s">
        <v>1253</v>
      </c>
      <c r="D320" s="43" t="n">
        <v>36256</v>
      </c>
      <c r="E320" s="39" t="s">
        <v>195</v>
      </c>
      <c r="F320" s="39" t="s">
        <v>1438</v>
      </c>
      <c r="G320" s="39" t="s">
        <v>189</v>
      </c>
      <c r="H320" s="39" t="s">
        <v>1217</v>
      </c>
      <c r="I320" s="39" t="s">
        <v>1439</v>
      </c>
      <c r="L320" s="39" t="s">
        <v>1163</v>
      </c>
      <c r="M320" s="39" t="s">
        <v>1440</v>
      </c>
      <c r="N320" s="42" t="s">
        <v>1279</v>
      </c>
    </row>
    <row r="321" customFormat="false" ht="12.75" hidden="false" customHeight="false" outlineLevel="0" collapsed="false">
      <c r="A321" s="39" t="s">
        <v>1441</v>
      </c>
      <c r="B321" s="39" t="s">
        <v>290</v>
      </c>
      <c r="C321" s="39" t="s">
        <v>1442</v>
      </c>
      <c r="D321" s="43" t="n">
        <v>36245</v>
      </c>
      <c r="E321" s="39" t="s">
        <v>195</v>
      </c>
      <c r="F321" s="39" t="s">
        <v>1443</v>
      </c>
      <c r="G321" s="39" t="s">
        <v>189</v>
      </c>
      <c r="H321" s="39" t="s">
        <v>1217</v>
      </c>
      <c r="I321" s="39" t="s">
        <v>1444</v>
      </c>
      <c r="L321" s="39" t="s">
        <v>1163</v>
      </c>
      <c r="M321" s="39" t="s">
        <v>1445</v>
      </c>
      <c r="N321" s="42" t="s">
        <v>1279</v>
      </c>
    </row>
    <row r="322" customFormat="false" ht="12.75" hidden="false" customHeight="false" outlineLevel="0" collapsed="false">
      <c r="A322" s="39" t="s">
        <v>1446</v>
      </c>
      <c r="B322" s="39" t="s">
        <v>426</v>
      </c>
      <c r="C322" s="39" t="s">
        <v>1447</v>
      </c>
      <c r="D322" s="43" t="n">
        <v>36149</v>
      </c>
      <c r="E322" s="39" t="s">
        <v>188</v>
      </c>
      <c r="F322" s="39" t="s">
        <v>1448</v>
      </c>
      <c r="G322" s="39" t="s">
        <v>189</v>
      </c>
      <c r="H322" s="39" t="s">
        <v>1217</v>
      </c>
      <c r="I322" s="39" t="s">
        <v>1449</v>
      </c>
      <c r="L322" s="39" t="s">
        <v>1163</v>
      </c>
      <c r="M322" s="39" t="s">
        <v>1450</v>
      </c>
      <c r="N322" s="42" t="s">
        <v>1273</v>
      </c>
    </row>
    <row r="323" customFormat="false" ht="12.75" hidden="false" customHeight="false" outlineLevel="0" collapsed="false">
      <c r="A323" s="39" t="s">
        <v>1451</v>
      </c>
      <c r="B323" s="39" t="s">
        <v>1452</v>
      </c>
      <c r="C323" s="39" t="s">
        <v>1453</v>
      </c>
      <c r="D323" s="43" t="n">
        <v>36240</v>
      </c>
      <c r="E323" s="39" t="s">
        <v>188</v>
      </c>
      <c r="F323" s="39" t="s">
        <v>1454</v>
      </c>
      <c r="G323" s="39" t="s">
        <v>189</v>
      </c>
      <c r="H323" s="39" t="s">
        <v>1217</v>
      </c>
      <c r="I323" s="39" t="s">
        <v>1455</v>
      </c>
      <c r="L323" s="39" t="s">
        <v>1163</v>
      </c>
      <c r="M323" s="39" t="s">
        <v>1456</v>
      </c>
      <c r="N323" s="42" t="s">
        <v>1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4"/>
  <sheetViews>
    <sheetView showFormulas="false" showGridLines="true" showRowColHeaders="true" showZeros="true" rightToLeft="false" tabSelected="true" showOutlineSymbols="true" defaultGridColor="true" view="normal" topLeftCell="A277" colorId="64" zoomScale="85" zoomScaleNormal="85" zoomScalePageLayoutView="100" workbookViewId="0">
      <selection pane="topLeft" activeCell="I97" activeCellId="0" sqref="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41"/>
    <col collapsed="false" customWidth="true" hidden="false" outlineLevel="0" max="2" min="2" style="33" width="15.41"/>
    <col collapsed="false" customWidth="true" hidden="false" outlineLevel="0" max="3" min="3" style="33" width="11.42"/>
    <col collapsed="false" customWidth="true" hidden="false" outlineLevel="0" max="4" min="4" style="33" width="13.28"/>
    <col collapsed="false" customWidth="true" hidden="false" outlineLevel="0" max="5" min="5" style="33" width="16.13"/>
    <col collapsed="false" customWidth="true" hidden="false" outlineLevel="0" max="6" min="6" style="33" width="14.7"/>
    <col collapsed="false" customWidth="true" hidden="false" outlineLevel="0" max="7" min="7" style="33" width="27.56"/>
    <col collapsed="false" customWidth="true" hidden="false" outlineLevel="0" max="8" min="8" style="33" width="17.7"/>
    <col collapsed="false" customWidth="true" hidden="false" outlineLevel="0" max="9" min="9" style="33" width="19.14"/>
    <col collapsed="false" customWidth="true" hidden="false" outlineLevel="0" max="10" min="10" style="33" width="15.56"/>
    <col collapsed="false" customWidth="true" hidden="false" outlineLevel="0" max="11" min="11" style="33" width="24.99"/>
    <col collapsed="false" customWidth="true" hidden="false" outlineLevel="0" max="12" min="12" style="33" width="20.41"/>
    <col collapsed="false" customWidth="true" hidden="false" outlineLevel="0" max="13" min="13" style="33" width="20.56"/>
    <col collapsed="false" customWidth="true" hidden="false" outlineLevel="0" max="14" min="14" style="33" width="46.14"/>
    <col collapsed="false" customWidth="true" hidden="false" outlineLevel="0" max="15" min="15" style="33" width="29.99"/>
    <col collapsed="false" customWidth="false" hidden="false" outlineLevel="0" max="257" min="16" style="33" width="9.14"/>
  </cols>
  <sheetData>
    <row r="1" customFormat="false" ht="12.75" hidden="false" customHeight="false" outlineLevel="0" collapsed="false">
      <c r="H1" s="44"/>
      <c r="I1" s="44"/>
      <c r="J1" s="44"/>
      <c r="K1" s="44"/>
      <c r="L1" s="44"/>
      <c r="M1" s="44"/>
      <c r="N1" s="44"/>
      <c r="O1" s="44"/>
    </row>
    <row r="2" customFormat="false" ht="12.75" hidden="true" customHeight="false" outlineLevel="0" collapsed="false">
      <c r="A2" s="34" t="s">
        <v>1457</v>
      </c>
      <c r="B2" s="34" t="s">
        <v>104</v>
      </c>
      <c r="C2" s="34" t="s">
        <v>1458</v>
      </c>
      <c r="D2" s="34" t="s">
        <v>1459</v>
      </c>
      <c r="E2" s="34" t="s">
        <v>1460</v>
      </c>
      <c r="F2" s="34" t="s">
        <v>1461</v>
      </c>
      <c r="G2" s="34" t="s">
        <v>1462</v>
      </c>
      <c r="H2" s="47" t="s">
        <v>1463</v>
      </c>
      <c r="I2" s="47" t="s">
        <v>1464</v>
      </c>
      <c r="J2" s="47" t="s">
        <v>1465</v>
      </c>
      <c r="K2" s="47" t="s">
        <v>1466</v>
      </c>
      <c r="L2" s="47" t="s">
        <v>1467</v>
      </c>
      <c r="M2" s="47" t="s">
        <v>1468</v>
      </c>
      <c r="N2" s="47" t="s">
        <v>1469</v>
      </c>
      <c r="O2" s="47" t="s">
        <v>1470</v>
      </c>
    </row>
    <row r="3" s="52" customFormat="true" ht="28.5" hidden="false" customHeight="true" outlineLevel="0" collapsed="false">
      <c r="A3" s="8" t="s">
        <v>1471</v>
      </c>
      <c r="B3" s="8" t="s">
        <v>1472</v>
      </c>
      <c r="C3" s="48" t="s">
        <v>1473</v>
      </c>
      <c r="D3" s="48" t="s">
        <v>1474</v>
      </c>
      <c r="E3" s="48" t="s">
        <v>1475</v>
      </c>
      <c r="F3" s="8" t="s">
        <v>1476</v>
      </c>
      <c r="G3" s="49" t="s">
        <v>1477</v>
      </c>
      <c r="H3" s="50" t="s">
        <v>120</v>
      </c>
      <c r="I3" s="50" t="s">
        <v>1478</v>
      </c>
      <c r="J3" s="51" t="s">
        <v>1479</v>
      </c>
      <c r="K3" s="51" t="s">
        <v>1480</v>
      </c>
      <c r="L3" s="50" t="s">
        <v>1476</v>
      </c>
      <c r="M3" s="50" t="s">
        <v>1477</v>
      </c>
      <c r="N3" s="51" t="s">
        <v>1481</v>
      </c>
      <c r="O3" s="51" t="s">
        <v>1482</v>
      </c>
    </row>
    <row r="4" customFormat="false" ht="12.75" hidden="false" customHeight="false" outlineLevel="0" collapsed="false">
      <c r="A4" s="41" t="s">
        <v>1483</v>
      </c>
      <c r="B4" s="52" t="s">
        <v>122</v>
      </c>
      <c r="C4" s="33" t="s">
        <v>1484</v>
      </c>
      <c r="D4" s="53" t="n">
        <v>42248</v>
      </c>
      <c r="E4" s="33" t="n">
        <v>75</v>
      </c>
      <c r="F4" s="53" t="n">
        <v>42248</v>
      </c>
      <c r="G4" s="33" t="s">
        <v>1485</v>
      </c>
      <c r="H4" s="38" t="s">
        <v>1486</v>
      </c>
      <c r="I4" s="38" t="s">
        <v>1487</v>
      </c>
      <c r="J4" s="54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41" t="s">
        <v>1488</v>
      </c>
      <c r="B5" s="52" t="s">
        <v>122</v>
      </c>
      <c r="C5" s="33" t="s">
        <v>1484</v>
      </c>
      <c r="D5" s="53" t="n">
        <v>42248</v>
      </c>
      <c r="E5" s="33" t="n">
        <v>75</v>
      </c>
      <c r="F5" s="53" t="n">
        <v>42248</v>
      </c>
      <c r="G5" s="33" t="s">
        <v>1485</v>
      </c>
      <c r="H5" s="38" t="s">
        <v>1486</v>
      </c>
      <c r="I5" s="38" t="s">
        <v>1487</v>
      </c>
      <c r="J5" s="54"/>
      <c r="K5" s="38"/>
      <c r="L5" s="38"/>
      <c r="M5" s="38"/>
      <c r="N5" s="38"/>
      <c r="O5" s="38"/>
      <c r="P5" s="38"/>
    </row>
    <row r="6" customFormat="false" ht="12.75" hidden="false" customHeight="false" outlineLevel="0" collapsed="false">
      <c r="A6" s="41" t="s">
        <v>1489</v>
      </c>
      <c r="B6" s="52" t="s">
        <v>122</v>
      </c>
      <c r="C6" s="33" t="s">
        <v>1484</v>
      </c>
      <c r="D6" s="53" t="n">
        <v>42248</v>
      </c>
      <c r="E6" s="33" t="n">
        <v>75</v>
      </c>
      <c r="F6" s="53" t="n">
        <v>42248</v>
      </c>
      <c r="G6" s="33" t="s">
        <v>1485</v>
      </c>
      <c r="H6" s="38" t="s">
        <v>1486</v>
      </c>
      <c r="I6" s="38" t="s">
        <v>1487</v>
      </c>
      <c r="J6" s="54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A7" s="41" t="s">
        <v>1490</v>
      </c>
      <c r="B7" s="52" t="s">
        <v>122</v>
      </c>
      <c r="C7" s="33" t="s">
        <v>1484</v>
      </c>
      <c r="D7" s="53" t="n">
        <v>42248</v>
      </c>
      <c r="E7" s="33" t="n">
        <v>75</v>
      </c>
      <c r="F7" s="53" t="n">
        <v>42248</v>
      </c>
      <c r="G7" s="33" t="s">
        <v>1485</v>
      </c>
      <c r="H7" s="38" t="s">
        <v>1486</v>
      </c>
      <c r="I7" s="38" t="s">
        <v>1487</v>
      </c>
      <c r="J7" s="54"/>
      <c r="K7" s="38"/>
      <c r="L7" s="38"/>
      <c r="M7" s="38"/>
      <c r="N7" s="38"/>
      <c r="O7" s="38"/>
      <c r="P7" s="38"/>
    </row>
    <row r="8" customFormat="false" ht="12.75" hidden="false" customHeight="false" outlineLevel="0" collapsed="false">
      <c r="A8" s="41" t="s">
        <v>1491</v>
      </c>
      <c r="B8" s="52" t="s">
        <v>122</v>
      </c>
      <c r="C8" s="33" t="s">
        <v>1484</v>
      </c>
      <c r="D8" s="53" t="n">
        <v>42248</v>
      </c>
      <c r="E8" s="33" t="n">
        <v>75</v>
      </c>
      <c r="F8" s="53" t="n">
        <v>42248</v>
      </c>
      <c r="G8" s="33" t="s">
        <v>1485</v>
      </c>
      <c r="H8" s="38" t="s">
        <v>1486</v>
      </c>
      <c r="I8" s="38" t="s">
        <v>1487</v>
      </c>
      <c r="J8" s="54"/>
      <c r="K8" s="38"/>
      <c r="L8" s="38"/>
      <c r="M8" s="38"/>
      <c r="N8" s="38"/>
      <c r="O8" s="38"/>
      <c r="P8" s="38"/>
    </row>
    <row r="9" customFormat="false" ht="12.75" hidden="false" customHeight="false" outlineLevel="0" collapsed="false">
      <c r="A9" s="41" t="s">
        <v>1492</v>
      </c>
      <c r="B9" s="52" t="s">
        <v>122</v>
      </c>
      <c r="C9" s="33" t="s">
        <v>1484</v>
      </c>
      <c r="D9" s="53" t="n">
        <v>42248</v>
      </c>
      <c r="E9" s="33" t="n">
        <v>75</v>
      </c>
      <c r="F9" s="53" t="n">
        <v>42248</v>
      </c>
      <c r="G9" s="33" t="s">
        <v>1485</v>
      </c>
      <c r="H9" s="38" t="s">
        <v>1486</v>
      </c>
      <c r="I9" s="38" t="s">
        <v>1487</v>
      </c>
      <c r="J9" s="54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41" t="s">
        <v>1493</v>
      </c>
      <c r="B10" s="52" t="s">
        <v>122</v>
      </c>
      <c r="C10" s="33" t="s">
        <v>1484</v>
      </c>
      <c r="D10" s="53" t="n">
        <v>42248</v>
      </c>
      <c r="E10" s="33" t="n">
        <v>75</v>
      </c>
      <c r="F10" s="53" t="n">
        <v>42248</v>
      </c>
      <c r="G10" s="33" t="s">
        <v>1485</v>
      </c>
      <c r="H10" s="38" t="s">
        <v>1486</v>
      </c>
      <c r="I10" s="38" t="s">
        <v>1487</v>
      </c>
      <c r="J10" s="54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41" t="s">
        <v>1494</v>
      </c>
      <c r="B11" s="52" t="s">
        <v>122</v>
      </c>
      <c r="C11" s="33" t="s">
        <v>1484</v>
      </c>
      <c r="D11" s="53" t="n">
        <v>42248</v>
      </c>
      <c r="E11" s="33" t="n">
        <v>75</v>
      </c>
      <c r="F11" s="53" t="n">
        <v>42248</v>
      </c>
      <c r="G11" s="33" t="s">
        <v>1485</v>
      </c>
      <c r="H11" s="38" t="s">
        <v>1486</v>
      </c>
      <c r="I11" s="38" t="s">
        <v>1487</v>
      </c>
      <c r="J11" s="54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A12" s="41" t="s">
        <v>1495</v>
      </c>
      <c r="B12" s="52" t="s">
        <v>122</v>
      </c>
      <c r="C12" s="33" t="s">
        <v>1484</v>
      </c>
      <c r="D12" s="53" t="n">
        <v>42248</v>
      </c>
      <c r="E12" s="33" t="n">
        <v>75</v>
      </c>
      <c r="F12" s="53" t="n">
        <v>42248</v>
      </c>
      <c r="G12" s="33" t="s">
        <v>1485</v>
      </c>
      <c r="H12" s="38" t="s">
        <v>1486</v>
      </c>
      <c r="I12" s="38" t="s">
        <v>1487</v>
      </c>
      <c r="J12" s="54"/>
      <c r="K12" s="38"/>
      <c r="L12" s="38"/>
      <c r="M12" s="38"/>
      <c r="N12" s="38"/>
      <c r="O12" s="38"/>
      <c r="P12" s="38"/>
    </row>
    <row r="13" customFormat="false" ht="12.75" hidden="false" customHeight="false" outlineLevel="0" collapsed="false">
      <c r="A13" s="41" t="s">
        <v>1496</v>
      </c>
      <c r="B13" s="52" t="s">
        <v>122</v>
      </c>
      <c r="C13" s="33" t="s">
        <v>1484</v>
      </c>
      <c r="D13" s="53" t="n">
        <v>42248</v>
      </c>
      <c r="E13" s="33" t="n">
        <v>75</v>
      </c>
      <c r="F13" s="53" t="n">
        <v>42248</v>
      </c>
      <c r="G13" s="33" t="s">
        <v>1485</v>
      </c>
      <c r="H13" s="38" t="s">
        <v>1486</v>
      </c>
      <c r="I13" s="38" t="s">
        <v>1487</v>
      </c>
      <c r="J13" s="54"/>
      <c r="K13" s="38"/>
      <c r="L13" s="38"/>
      <c r="M13" s="38"/>
      <c r="N13" s="38"/>
      <c r="O13" s="38"/>
      <c r="P13" s="38"/>
    </row>
    <row r="14" customFormat="false" ht="12.75" hidden="false" customHeight="false" outlineLevel="0" collapsed="false">
      <c r="A14" s="41" t="s">
        <v>1497</v>
      </c>
      <c r="B14" s="52" t="s">
        <v>122</v>
      </c>
      <c r="C14" s="33" t="s">
        <v>1484</v>
      </c>
      <c r="D14" s="53" t="n">
        <v>42248</v>
      </c>
      <c r="E14" s="33" t="n">
        <v>75</v>
      </c>
      <c r="F14" s="53" t="n">
        <v>42248</v>
      </c>
      <c r="G14" s="33" t="s">
        <v>1485</v>
      </c>
      <c r="H14" s="38" t="s">
        <v>1486</v>
      </c>
      <c r="I14" s="38" t="s">
        <v>1487</v>
      </c>
      <c r="J14" s="54"/>
      <c r="K14" s="38"/>
      <c r="L14" s="38"/>
      <c r="M14" s="38"/>
      <c r="N14" s="38"/>
      <c r="O14" s="38"/>
      <c r="P14" s="38"/>
    </row>
    <row r="15" customFormat="false" ht="12.75" hidden="false" customHeight="false" outlineLevel="0" collapsed="false">
      <c r="A15" s="41" t="s">
        <v>1498</v>
      </c>
      <c r="B15" s="52" t="s">
        <v>122</v>
      </c>
      <c r="C15" s="33" t="s">
        <v>1484</v>
      </c>
      <c r="D15" s="53" t="n">
        <v>42248</v>
      </c>
      <c r="E15" s="33" t="n">
        <v>75</v>
      </c>
      <c r="F15" s="53" t="n">
        <v>42248</v>
      </c>
      <c r="G15" s="33" t="s">
        <v>1485</v>
      </c>
      <c r="H15" s="38" t="s">
        <v>1486</v>
      </c>
      <c r="I15" s="38" t="s">
        <v>1487</v>
      </c>
      <c r="J15" s="54"/>
      <c r="K15" s="38"/>
      <c r="L15" s="38"/>
      <c r="M15" s="38"/>
      <c r="N15" s="38"/>
      <c r="O15" s="38"/>
      <c r="P15" s="38"/>
    </row>
    <row r="16" customFormat="false" ht="12.75" hidden="false" customHeight="false" outlineLevel="0" collapsed="false">
      <c r="A16" s="41" t="s">
        <v>1499</v>
      </c>
      <c r="B16" s="52" t="s">
        <v>122</v>
      </c>
      <c r="C16" s="33" t="s">
        <v>1484</v>
      </c>
      <c r="D16" s="53" t="n">
        <v>42248</v>
      </c>
      <c r="E16" s="33" t="n">
        <v>75</v>
      </c>
      <c r="F16" s="53" t="n">
        <v>42248</v>
      </c>
      <c r="G16" s="33" t="s">
        <v>1485</v>
      </c>
      <c r="H16" s="38" t="s">
        <v>1486</v>
      </c>
      <c r="I16" s="38" t="s">
        <v>1487</v>
      </c>
      <c r="J16" s="54"/>
      <c r="K16" s="38"/>
      <c r="L16" s="38"/>
      <c r="M16" s="38"/>
      <c r="N16" s="38"/>
      <c r="O16" s="38"/>
      <c r="P16" s="38"/>
    </row>
    <row r="17" customFormat="false" ht="12.75" hidden="false" customHeight="false" outlineLevel="0" collapsed="false">
      <c r="A17" s="41" t="s">
        <v>1500</v>
      </c>
      <c r="B17" s="52" t="s">
        <v>122</v>
      </c>
      <c r="C17" s="33" t="s">
        <v>1484</v>
      </c>
      <c r="D17" s="53" t="n">
        <v>42248</v>
      </c>
      <c r="E17" s="33" t="n">
        <v>75</v>
      </c>
      <c r="F17" s="53" t="n">
        <v>42248</v>
      </c>
      <c r="G17" s="33" t="s">
        <v>1485</v>
      </c>
      <c r="H17" s="38" t="s">
        <v>1486</v>
      </c>
      <c r="I17" s="38" t="s">
        <v>1487</v>
      </c>
      <c r="J17" s="54"/>
      <c r="K17" s="38"/>
      <c r="L17" s="38"/>
      <c r="M17" s="38"/>
      <c r="N17" s="38"/>
      <c r="O17" s="38"/>
      <c r="P17" s="38"/>
    </row>
    <row r="18" customFormat="false" ht="12.75" hidden="false" customHeight="false" outlineLevel="0" collapsed="false">
      <c r="A18" s="41" t="s">
        <v>1501</v>
      </c>
      <c r="B18" s="52" t="s">
        <v>122</v>
      </c>
      <c r="C18" s="33" t="s">
        <v>1484</v>
      </c>
      <c r="D18" s="53" t="n">
        <v>42248</v>
      </c>
      <c r="E18" s="33" t="n">
        <v>75</v>
      </c>
      <c r="F18" s="53" t="n">
        <v>42248</v>
      </c>
      <c r="G18" s="33" t="s">
        <v>1485</v>
      </c>
      <c r="H18" s="38" t="s">
        <v>1486</v>
      </c>
      <c r="I18" s="38" t="s">
        <v>1487</v>
      </c>
      <c r="J18" s="54"/>
      <c r="K18" s="38"/>
      <c r="L18" s="38"/>
      <c r="M18" s="38"/>
      <c r="N18" s="38"/>
      <c r="O18" s="38"/>
      <c r="P18" s="38"/>
    </row>
    <row r="19" customFormat="false" ht="12.75" hidden="false" customHeight="false" outlineLevel="0" collapsed="false">
      <c r="A19" s="41" t="s">
        <v>1502</v>
      </c>
      <c r="B19" s="52" t="s">
        <v>122</v>
      </c>
      <c r="C19" s="33" t="s">
        <v>1484</v>
      </c>
      <c r="D19" s="53" t="n">
        <v>42248</v>
      </c>
      <c r="E19" s="33" t="n">
        <v>75</v>
      </c>
      <c r="F19" s="53" t="n">
        <v>42248</v>
      </c>
      <c r="G19" s="33" t="s">
        <v>1485</v>
      </c>
      <c r="H19" s="38" t="s">
        <v>1486</v>
      </c>
      <c r="I19" s="38" t="s">
        <v>1487</v>
      </c>
      <c r="J19" s="54"/>
      <c r="K19" s="38"/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41" t="s">
        <v>1503</v>
      </c>
      <c r="B20" s="52" t="s">
        <v>122</v>
      </c>
      <c r="C20" s="33" t="s">
        <v>1484</v>
      </c>
      <c r="D20" s="53" t="n">
        <v>42248</v>
      </c>
      <c r="E20" s="33" t="n">
        <v>75</v>
      </c>
      <c r="F20" s="53" t="n">
        <v>42248</v>
      </c>
      <c r="G20" s="33" t="s">
        <v>1485</v>
      </c>
      <c r="H20" s="38" t="s">
        <v>1486</v>
      </c>
      <c r="I20" s="38" t="s">
        <v>1487</v>
      </c>
      <c r="J20" s="54"/>
      <c r="K20" s="38"/>
      <c r="L20" s="38"/>
      <c r="M20" s="38"/>
      <c r="N20" s="38"/>
      <c r="O20" s="38"/>
      <c r="P20" s="38"/>
    </row>
    <row r="21" customFormat="false" ht="12.75" hidden="false" customHeight="false" outlineLevel="0" collapsed="false">
      <c r="A21" s="41" t="s">
        <v>1504</v>
      </c>
      <c r="B21" s="52" t="s">
        <v>125</v>
      </c>
      <c r="C21" s="33" t="s">
        <v>1484</v>
      </c>
      <c r="D21" s="53" t="n">
        <v>42248</v>
      </c>
      <c r="E21" s="33" t="n">
        <v>75</v>
      </c>
      <c r="F21" s="53" t="n">
        <v>42248</v>
      </c>
      <c r="G21" s="33" t="s">
        <v>1485</v>
      </c>
      <c r="H21" s="38" t="s">
        <v>1486</v>
      </c>
      <c r="I21" s="38" t="s">
        <v>1487</v>
      </c>
      <c r="J21" s="54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41" t="s">
        <v>1505</v>
      </c>
      <c r="B22" s="52" t="s">
        <v>125</v>
      </c>
      <c r="C22" s="33" t="s">
        <v>1484</v>
      </c>
      <c r="D22" s="53" t="n">
        <v>42248</v>
      </c>
      <c r="E22" s="33" t="n">
        <v>75</v>
      </c>
      <c r="F22" s="53" t="n">
        <v>42248</v>
      </c>
      <c r="G22" s="33" t="s">
        <v>1485</v>
      </c>
      <c r="H22" s="38" t="s">
        <v>1486</v>
      </c>
      <c r="I22" s="38" t="s">
        <v>1487</v>
      </c>
      <c r="J22" s="54"/>
      <c r="K22" s="38"/>
      <c r="L22" s="38"/>
      <c r="M22" s="38"/>
      <c r="N22" s="38"/>
      <c r="O22" s="38"/>
      <c r="P22" s="38"/>
    </row>
    <row r="23" customFormat="false" ht="12.75" hidden="false" customHeight="false" outlineLevel="0" collapsed="false">
      <c r="A23" s="41" t="s">
        <v>1506</v>
      </c>
      <c r="B23" s="52" t="s">
        <v>125</v>
      </c>
      <c r="C23" s="33" t="s">
        <v>1484</v>
      </c>
      <c r="D23" s="53" t="n">
        <v>42248</v>
      </c>
      <c r="E23" s="33" t="n">
        <v>75</v>
      </c>
      <c r="F23" s="53" t="n">
        <v>42248</v>
      </c>
      <c r="G23" s="33" t="s">
        <v>1485</v>
      </c>
      <c r="H23" s="38" t="s">
        <v>1486</v>
      </c>
      <c r="I23" s="38" t="s">
        <v>1487</v>
      </c>
      <c r="J23" s="54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A24" s="41" t="s">
        <v>1507</v>
      </c>
      <c r="B24" s="52" t="s">
        <v>125</v>
      </c>
      <c r="C24" s="33" t="s">
        <v>1484</v>
      </c>
      <c r="D24" s="53" t="n">
        <v>42248</v>
      </c>
      <c r="E24" s="33" t="n">
        <v>75</v>
      </c>
      <c r="F24" s="53" t="n">
        <v>42248</v>
      </c>
      <c r="G24" s="33" t="s">
        <v>1485</v>
      </c>
      <c r="H24" s="38" t="s">
        <v>1486</v>
      </c>
      <c r="I24" s="38" t="s">
        <v>1487</v>
      </c>
      <c r="J24" s="54"/>
      <c r="K24" s="38"/>
      <c r="L24" s="38"/>
      <c r="M24" s="38"/>
      <c r="N24" s="38"/>
      <c r="O24" s="38"/>
      <c r="P24" s="38"/>
    </row>
    <row r="25" customFormat="false" ht="12.75" hidden="false" customHeight="false" outlineLevel="0" collapsed="false">
      <c r="A25" s="41" t="s">
        <v>1508</v>
      </c>
      <c r="B25" s="52" t="s">
        <v>125</v>
      </c>
      <c r="C25" s="33" t="s">
        <v>1484</v>
      </c>
      <c r="D25" s="53" t="n">
        <v>42248</v>
      </c>
      <c r="E25" s="33" t="n">
        <v>75</v>
      </c>
      <c r="F25" s="53" t="n">
        <v>42248</v>
      </c>
      <c r="G25" s="33" t="s">
        <v>1485</v>
      </c>
      <c r="H25" s="38" t="s">
        <v>1486</v>
      </c>
      <c r="I25" s="38" t="s">
        <v>1487</v>
      </c>
      <c r="J25" s="54"/>
      <c r="K25" s="38"/>
      <c r="L25" s="38"/>
      <c r="M25" s="38"/>
      <c r="N25" s="38"/>
      <c r="O25" s="38"/>
      <c r="P25" s="38"/>
    </row>
    <row r="26" customFormat="false" ht="12.75" hidden="false" customHeight="false" outlineLevel="0" collapsed="false">
      <c r="A26" s="41" t="s">
        <v>1509</v>
      </c>
      <c r="B26" s="52" t="s">
        <v>125</v>
      </c>
      <c r="C26" s="33" t="s">
        <v>1484</v>
      </c>
      <c r="D26" s="53" t="n">
        <v>42248</v>
      </c>
      <c r="E26" s="33" t="n">
        <v>75</v>
      </c>
      <c r="F26" s="53" t="n">
        <v>42248</v>
      </c>
      <c r="G26" s="33" t="s">
        <v>1485</v>
      </c>
      <c r="H26" s="38" t="s">
        <v>1486</v>
      </c>
      <c r="I26" s="38" t="s">
        <v>1487</v>
      </c>
      <c r="J26" s="54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A27" s="41" t="s">
        <v>1510</v>
      </c>
      <c r="B27" s="52" t="s">
        <v>125</v>
      </c>
      <c r="C27" s="33" t="s">
        <v>1484</v>
      </c>
      <c r="D27" s="53" t="n">
        <v>42248</v>
      </c>
      <c r="E27" s="33" t="n">
        <v>75</v>
      </c>
      <c r="F27" s="53" t="n">
        <v>42248</v>
      </c>
      <c r="G27" s="33" t="s">
        <v>1485</v>
      </c>
      <c r="H27" s="38" t="s">
        <v>1486</v>
      </c>
      <c r="I27" s="38" t="s">
        <v>1487</v>
      </c>
      <c r="J27" s="54"/>
      <c r="K27" s="38"/>
      <c r="L27" s="38"/>
      <c r="M27" s="38"/>
      <c r="N27" s="38"/>
      <c r="O27" s="38"/>
      <c r="P27" s="38"/>
    </row>
    <row r="28" customFormat="false" ht="12.75" hidden="false" customHeight="false" outlineLevel="0" collapsed="false">
      <c r="A28" s="41" t="s">
        <v>1511</v>
      </c>
      <c r="B28" s="52" t="s">
        <v>125</v>
      </c>
      <c r="C28" s="33" t="s">
        <v>1484</v>
      </c>
      <c r="D28" s="53" t="n">
        <v>42248</v>
      </c>
      <c r="E28" s="33" t="n">
        <v>75</v>
      </c>
      <c r="F28" s="53" t="n">
        <v>42248</v>
      </c>
      <c r="G28" s="33" t="s">
        <v>1485</v>
      </c>
      <c r="H28" s="38" t="s">
        <v>1486</v>
      </c>
      <c r="I28" s="38" t="s">
        <v>1487</v>
      </c>
      <c r="J28" s="54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41" t="s">
        <v>1512</v>
      </c>
      <c r="B29" s="52" t="s">
        <v>125</v>
      </c>
      <c r="C29" s="33" t="s">
        <v>1484</v>
      </c>
      <c r="D29" s="53" t="n">
        <v>42248</v>
      </c>
      <c r="E29" s="33" t="n">
        <v>75</v>
      </c>
      <c r="F29" s="53" t="n">
        <v>42248</v>
      </c>
      <c r="G29" s="33" t="s">
        <v>1485</v>
      </c>
      <c r="H29" s="38" t="s">
        <v>1486</v>
      </c>
      <c r="I29" s="38" t="s">
        <v>1487</v>
      </c>
      <c r="J29" s="54"/>
      <c r="K29" s="38"/>
      <c r="L29" s="38"/>
      <c r="M29" s="38"/>
      <c r="N29" s="38"/>
      <c r="O29" s="38"/>
      <c r="P29" s="38"/>
    </row>
    <row r="30" customFormat="false" ht="12.75" hidden="false" customHeight="false" outlineLevel="0" collapsed="false">
      <c r="A30" s="41" t="s">
        <v>1513</v>
      </c>
      <c r="B30" s="52" t="s">
        <v>125</v>
      </c>
      <c r="C30" s="33" t="s">
        <v>1484</v>
      </c>
      <c r="D30" s="53" t="n">
        <v>42248</v>
      </c>
      <c r="E30" s="33" t="n">
        <v>75</v>
      </c>
      <c r="F30" s="53" t="n">
        <v>42248</v>
      </c>
      <c r="G30" s="33" t="s">
        <v>1485</v>
      </c>
      <c r="H30" s="38" t="s">
        <v>1486</v>
      </c>
      <c r="I30" s="38" t="s">
        <v>1487</v>
      </c>
      <c r="J30" s="54"/>
      <c r="K30" s="38"/>
      <c r="L30" s="38"/>
      <c r="M30" s="38"/>
      <c r="N30" s="38"/>
      <c r="O30" s="38"/>
      <c r="P30" s="38"/>
    </row>
    <row r="31" customFormat="false" ht="12.75" hidden="false" customHeight="false" outlineLevel="0" collapsed="false">
      <c r="A31" s="41" t="s">
        <v>1514</v>
      </c>
      <c r="B31" s="52" t="s">
        <v>125</v>
      </c>
      <c r="C31" s="33" t="s">
        <v>1484</v>
      </c>
      <c r="D31" s="53" t="n">
        <v>42248</v>
      </c>
      <c r="E31" s="33" t="n">
        <v>75</v>
      </c>
      <c r="F31" s="53" t="n">
        <v>42248</v>
      </c>
      <c r="G31" s="33" t="s">
        <v>1485</v>
      </c>
      <c r="H31" s="38" t="s">
        <v>1486</v>
      </c>
      <c r="I31" s="38" t="s">
        <v>1487</v>
      </c>
      <c r="J31" s="54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41" t="s">
        <v>1515</v>
      </c>
      <c r="B32" s="52" t="s">
        <v>125</v>
      </c>
      <c r="C32" s="33" t="s">
        <v>1484</v>
      </c>
      <c r="D32" s="53" t="n">
        <v>42248</v>
      </c>
      <c r="E32" s="33" t="n">
        <v>75</v>
      </c>
      <c r="F32" s="53" t="n">
        <v>42248</v>
      </c>
      <c r="G32" s="33" t="s">
        <v>1485</v>
      </c>
      <c r="H32" s="38" t="s">
        <v>1486</v>
      </c>
      <c r="I32" s="38" t="s">
        <v>1487</v>
      </c>
      <c r="J32" s="54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41" t="s">
        <v>1516</v>
      </c>
      <c r="B33" s="52" t="s">
        <v>125</v>
      </c>
      <c r="C33" s="33" t="s">
        <v>1484</v>
      </c>
      <c r="D33" s="53" t="n">
        <v>42248</v>
      </c>
      <c r="E33" s="33" t="n">
        <v>75</v>
      </c>
      <c r="F33" s="53" t="n">
        <v>42248</v>
      </c>
      <c r="G33" s="33" t="s">
        <v>1485</v>
      </c>
      <c r="H33" s="38" t="s">
        <v>1486</v>
      </c>
      <c r="I33" s="38" t="s">
        <v>1487</v>
      </c>
      <c r="J33" s="54"/>
      <c r="K33" s="38"/>
      <c r="L33" s="38"/>
      <c r="M33" s="38"/>
      <c r="N33" s="38"/>
      <c r="O33" s="38"/>
      <c r="P33" s="38"/>
    </row>
    <row r="34" customFormat="false" ht="12.75" hidden="false" customHeight="false" outlineLevel="0" collapsed="false">
      <c r="A34" s="41" t="s">
        <v>1517</v>
      </c>
      <c r="B34" s="52" t="s">
        <v>125</v>
      </c>
      <c r="C34" s="33" t="s">
        <v>1484</v>
      </c>
      <c r="D34" s="53" t="n">
        <v>42248</v>
      </c>
      <c r="E34" s="33" t="n">
        <v>75</v>
      </c>
      <c r="F34" s="53" t="n">
        <v>42248</v>
      </c>
      <c r="G34" s="33" t="s">
        <v>1485</v>
      </c>
      <c r="H34" s="38" t="s">
        <v>1486</v>
      </c>
      <c r="I34" s="38" t="s">
        <v>1487</v>
      </c>
      <c r="J34" s="54"/>
      <c r="K34" s="38"/>
      <c r="L34" s="38"/>
      <c r="M34" s="38"/>
      <c r="N34" s="38"/>
      <c r="O34" s="38"/>
      <c r="P34" s="38"/>
    </row>
    <row r="35" customFormat="false" ht="12.75" hidden="false" customHeight="false" outlineLevel="0" collapsed="false">
      <c r="A35" s="41" t="s">
        <v>1518</v>
      </c>
      <c r="B35" s="52" t="s">
        <v>125</v>
      </c>
      <c r="C35" s="33" t="s">
        <v>1484</v>
      </c>
      <c r="D35" s="53" t="n">
        <v>42248</v>
      </c>
      <c r="E35" s="33" t="n">
        <v>75</v>
      </c>
      <c r="F35" s="53" t="n">
        <v>42248</v>
      </c>
      <c r="G35" s="33" t="s">
        <v>1485</v>
      </c>
      <c r="H35" s="38" t="s">
        <v>1486</v>
      </c>
      <c r="I35" s="38" t="s">
        <v>1487</v>
      </c>
      <c r="J35" s="54"/>
      <c r="K35" s="38"/>
      <c r="L35" s="38"/>
      <c r="M35" s="38"/>
      <c r="N35" s="38"/>
      <c r="O35" s="38"/>
      <c r="P35" s="38"/>
    </row>
    <row r="36" customFormat="false" ht="12.75" hidden="false" customHeight="false" outlineLevel="0" collapsed="false">
      <c r="A36" s="41" t="s">
        <v>1519</v>
      </c>
      <c r="B36" s="52" t="s">
        <v>125</v>
      </c>
      <c r="C36" s="33" t="s">
        <v>1484</v>
      </c>
      <c r="D36" s="53" t="n">
        <v>42248</v>
      </c>
      <c r="E36" s="33" t="n">
        <v>75</v>
      </c>
      <c r="F36" s="53" t="n">
        <v>42248</v>
      </c>
      <c r="G36" s="33" t="s">
        <v>1485</v>
      </c>
      <c r="H36" s="38" t="s">
        <v>1486</v>
      </c>
      <c r="I36" s="38" t="s">
        <v>1487</v>
      </c>
      <c r="J36" s="54"/>
      <c r="K36" s="38"/>
      <c r="L36" s="38"/>
      <c r="M36" s="38"/>
      <c r="N36" s="38"/>
      <c r="O36" s="38"/>
      <c r="P36" s="38"/>
    </row>
    <row r="37" customFormat="false" ht="12.75" hidden="false" customHeight="false" outlineLevel="0" collapsed="false">
      <c r="A37" s="41" t="s">
        <v>1520</v>
      </c>
      <c r="B37" s="52" t="s">
        <v>125</v>
      </c>
      <c r="C37" s="33" t="s">
        <v>1484</v>
      </c>
      <c r="D37" s="53" t="n">
        <v>42248</v>
      </c>
      <c r="E37" s="33" t="n">
        <v>75</v>
      </c>
      <c r="F37" s="53" t="n">
        <v>42248</v>
      </c>
      <c r="G37" s="33" t="s">
        <v>1485</v>
      </c>
      <c r="H37" s="38" t="s">
        <v>1486</v>
      </c>
      <c r="I37" s="38" t="s">
        <v>1487</v>
      </c>
      <c r="J37" s="54"/>
      <c r="K37" s="38"/>
      <c r="L37" s="38"/>
      <c r="M37" s="38"/>
      <c r="N37" s="38"/>
      <c r="O37" s="38"/>
      <c r="P37" s="38"/>
    </row>
    <row r="38" customFormat="false" ht="12.75" hidden="false" customHeight="false" outlineLevel="0" collapsed="false">
      <c r="A38" s="41" t="s">
        <v>1521</v>
      </c>
      <c r="B38" s="52" t="s">
        <v>125</v>
      </c>
      <c r="C38" s="33" t="s">
        <v>1484</v>
      </c>
      <c r="D38" s="53" t="n">
        <v>42248</v>
      </c>
      <c r="E38" s="33" t="n">
        <v>75</v>
      </c>
      <c r="F38" s="53" t="n">
        <v>42248</v>
      </c>
      <c r="G38" s="33" t="s">
        <v>1485</v>
      </c>
      <c r="H38" s="38" t="s">
        <v>1486</v>
      </c>
      <c r="I38" s="38" t="s">
        <v>1487</v>
      </c>
      <c r="J38" s="54"/>
      <c r="K38" s="38"/>
      <c r="L38" s="38"/>
      <c r="M38" s="38"/>
      <c r="N38" s="38"/>
      <c r="O38" s="38"/>
      <c r="P38" s="38"/>
    </row>
    <row r="39" customFormat="false" ht="12.75" hidden="false" customHeight="false" outlineLevel="0" collapsed="false">
      <c r="A39" s="41" t="s">
        <v>1522</v>
      </c>
      <c r="B39" s="52" t="s">
        <v>125</v>
      </c>
      <c r="C39" s="52" t="s">
        <v>1484</v>
      </c>
      <c r="D39" s="53" t="n">
        <v>42248</v>
      </c>
      <c r="E39" s="33" t="n">
        <v>75</v>
      </c>
      <c r="F39" s="53" t="n">
        <v>42248</v>
      </c>
      <c r="G39" s="52" t="s">
        <v>1485</v>
      </c>
      <c r="H39" s="34" t="s">
        <v>1486</v>
      </c>
      <c r="I39" s="34" t="s">
        <v>1487</v>
      </c>
      <c r="J39" s="54"/>
      <c r="K39" s="38"/>
      <c r="L39" s="38"/>
      <c r="M39" s="38"/>
      <c r="N39" s="38"/>
      <c r="O39" s="38"/>
      <c r="P39" s="38"/>
    </row>
    <row r="40" customFormat="false" ht="12.75" hidden="false" customHeight="false" outlineLevel="0" collapsed="false">
      <c r="A40" s="41" t="s">
        <v>1523</v>
      </c>
      <c r="B40" s="33" t="s">
        <v>126</v>
      </c>
      <c r="C40" s="33" t="s">
        <v>1484</v>
      </c>
      <c r="D40" s="53" t="n">
        <v>42248</v>
      </c>
      <c r="E40" s="33" t="s">
        <v>1524</v>
      </c>
      <c r="F40" s="53" t="n">
        <v>42248</v>
      </c>
      <c r="G40" s="33" t="s">
        <v>1485</v>
      </c>
      <c r="H40" s="38" t="s">
        <v>1486</v>
      </c>
      <c r="I40" s="38" t="s">
        <v>1487</v>
      </c>
      <c r="J40" s="54"/>
      <c r="K40" s="38"/>
      <c r="L40" s="38"/>
      <c r="M40" s="38"/>
      <c r="N40" s="38"/>
      <c r="O40" s="38"/>
      <c r="P40" s="38"/>
    </row>
    <row r="41" customFormat="false" ht="12.75" hidden="false" customHeight="false" outlineLevel="0" collapsed="false">
      <c r="A41" s="33" t="s">
        <v>1525</v>
      </c>
      <c r="B41" s="33" t="s">
        <v>126</v>
      </c>
      <c r="C41" s="33" t="s">
        <v>1484</v>
      </c>
      <c r="D41" s="53" t="n">
        <v>42248</v>
      </c>
      <c r="E41" s="33" t="s">
        <v>1524</v>
      </c>
      <c r="F41" s="53" t="n">
        <v>42248</v>
      </c>
      <c r="G41" s="33" t="s">
        <v>1485</v>
      </c>
      <c r="H41" s="38" t="s">
        <v>1486</v>
      </c>
      <c r="I41" s="38" t="s">
        <v>1487</v>
      </c>
      <c r="J41" s="54"/>
      <c r="K41" s="38"/>
      <c r="L41" s="38"/>
      <c r="M41" s="38"/>
      <c r="N41" s="38"/>
      <c r="O41" s="38"/>
      <c r="P41" s="38"/>
    </row>
    <row r="42" customFormat="false" ht="12.75" hidden="false" customHeight="false" outlineLevel="0" collapsed="false">
      <c r="A42" s="33" t="s">
        <v>1526</v>
      </c>
      <c r="B42" s="33" t="s">
        <v>126</v>
      </c>
      <c r="C42" s="33" t="s">
        <v>1484</v>
      </c>
      <c r="D42" s="53" t="n">
        <v>42248</v>
      </c>
      <c r="E42" s="33" t="s">
        <v>1524</v>
      </c>
      <c r="F42" s="53" t="n">
        <v>42248</v>
      </c>
      <c r="G42" s="33" t="s">
        <v>1485</v>
      </c>
      <c r="H42" s="38" t="s">
        <v>1486</v>
      </c>
      <c r="I42" s="38" t="s">
        <v>1487</v>
      </c>
      <c r="J42" s="54"/>
      <c r="K42" s="38"/>
      <c r="L42" s="38"/>
      <c r="M42" s="38"/>
      <c r="N42" s="38"/>
      <c r="O42" s="38"/>
      <c r="P42" s="38"/>
    </row>
    <row r="43" customFormat="false" ht="12.75" hidden="false" customHeight="false" outlineLevel="0" collapsed="false">
      <c r="A43" s="33" t="s">
        <v>1527</v>
      </c>
      <c r="B43" s="33" t="s">
        <v>126</v>
      </c>
      <c r="C43" s="33" t="s">
        <v>1484</v>
      </c>
      <c r="D43" s="53" t="n">
        <v>42248</v>
      </c>
      <c r="E43" s="33" t="s">
        <v>1524</v>
      </c>
      <c r="F43" s="53" t="n">
        <v>42248</v>
      </c>
      <c r="G43" s="33" t="s">
        <v>1485</v>
      </c>
      <c r="H43" s="38" t="s">
        <v>1486</v>
      </c>
      <c r="I43" s="38" t="s">
        <v>1487</v>
      </c>
      <c r="J43" s="54"/>
      <c r="K43" s="38"/>
      <c r="L43" s="38"/>
      <c r="M43" s="38"/>
      <c r="N43" s="38"/>
      <c r="O43" s="38"/>
      <c r="P43" s="38"/>
    </row>
    <row r="44" customFormat="false" ht="12.75" hidden="false" customHeight="false" outlineLevel="0" collapsed="false">
      <c r="A44" s="33" t="s">
        <v>1528</v>
      </c>
      <c r="B44" s="33" t="s">
        <v>126</v>
      </c>
      <c r="C44" s="33" t="s">
        <v>1484</v>
      </c>
      <c r="D44" s="53" t="n">
        <v>42248</v>
      </c>
      <c r="E44" s="33" t="s">
        <v>1524</v>
      </c>
      <c r="F44" s="53" t="n">
        <v>42248</v>
      </c>
      <c r="G44" s="33" t="s">
        <v>1485</v>
      </c>
      <c r="H44" s="38" t="s">
        <v>1486</v>
      </c>
      <c r="I44" s="38" t="s">
        <v>1487</v>
      </c>
      <c r="J44" s="54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33" t="s">
        <v>1529</v>
      </c>
      <c r="B45" s="33" t="s">
        <v>126</v>
      </c>
      <c r="C45" s="33" t="s">
        <v>1484</v>
      </c>
      <c r="D45" s="53" t="n">
        <v>42248</v>
      </c>
      <c r="E45" s="33" t="s">
        <v>1524</v>
      </c>
      <c r="F45" s="53" t="n">
        <v>42248</v>
      </c>
      <c r="G45" s="33" t="s">
        <v>1485</v>
      </c>
      <c r="H45" s="38" t="s">
        <v>1486</v>
      </c>
      <c r="I45" s="38" t="s">
        <v>1487</v>
      </c>
      <c r="J45" s="54"/>
      <c r="K45" s="38"/>
      <c r="L45" s="38"/>
      <c r="M45" s="38"/>
      <c r="N45" s="38"/>
      <c r="O45" s="38"/>
      <c r="P45" s="38"/>
    </row>
    <row r="46" customFormat="false" ht="12.75" hidden="false" customHeight="false" outlineLevel="0" collapsed="false">
      <c r="A46" s="33" t="s">
        <v>1530</v>
      </c>
      <c r="B46" s="33" t="s">
        <v>126</v>
      </c>
      <c r="C46" s="33" t="s">
        <v>1484</v>
      </c>
      <c r="D46" s="53" t="n">
        <v>42248</v>
      </c>
      <c r="E46" s="33" t="s">
        <v>1524</v>
      </c>
      <c r="F46" s="53" t="n">
        <v>42248</v>
      </c>
      <c r="G46" s="33" t="s">
        <v>1485</v>
      </c>
      <c r="H46" s="38" t="s">
        <v>1486</v>
      </c>
      <c r="I46" s="38" t="s">
        <v>1487</v>
      </c>
      <c r="J46" s="54"/>
      <c r="K46" s="38"/>
      <c r="L46" s="38"/>
      <c r="M46" s="38"/>
      <c r="N46" s="38"/>
      <c r="O46" s="38"/>
      <c r="P46" s="38"/>
    </row>
    <row r="47" customFormat="false" ht="12.75" hidden="false" customHeight="false" outlineLevel="0" collapsed="false">
      <c r="A47" s="33" t="s">
        <v>1531</v>
      </c>
      <c r="B47" s="33" t="s">
        <v>126</v>
      </c>
      <c r="C47" s="33" t="s">
        <v>1484</v>
      </c>
      <c r="D47" s="53" t="n">
        <v>42248</v>
      </c>
      <c r="E47" s="33" t="s">
        <v>1524</v>
      </c>
      <c r="F47" s="53" t="n">
        <v>42248</v>
      </c>
      <c r="G47" s="33" t="s">
        <v>1485</v>
      </c>
      <c r="H47" s="38" t="s">
        <v>1486</v>
      </c>
      <c r="I47" s="38" t="s">
        <v>1487</v>
      </c>
      <c r="J47" s="54"/>
      <c r="K47" s="38"/>
      <c r="L47" s="38"/>
      <c r="M47" s="38"/>
      <c r="N47" s="38"/>
      <c r="O47" s="38"/>
      <c r="P47" s="38"/>
    </row>
    <row r="48" customFormat="false" ht="12.75" hidden="false" customHeight="false" outlineLevel="0" collapsed="false">
      <c r="A48" s="15" t="s">
        <v>1532</v>
      </c>
      <c r="B48" s="33" t="s">
        <v>126</v>
      </c>
      <c r="C48" s="33" t="s">
        <v>1484</v>
      </c>
      <c r="D48" s="53" t="n">
        <v>42248</v>
      </c>
      <c r="E48" s="33" t="s">
        <v>1524</v>
      </c>
      <c r="F48" s="53" t="n">
        <v>42248</v>
      </c>
      <c r="G48" s="33" t="s">
        <v>1485</v>
      </c>
      <c r="H48" s="38" t="s">
        <v>1486</v>
      </c>
      <c r="I48" s="38" t="s">
        <v>1487</v>
      </c>
      <c r="J48" s="54"/>
      <c r="K48" s="38"/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33" t="s">
        <v>1533</v>
      </c>
      <c r="B49" s="33" t="s">
        <v>126</v>
      </c>
      <c r="C49" s="33" t="s">
        <v>1484</v>
      </c>
      <c r="D49" s="53" t="n">
        <v>42248</v>
      </c>
      <c r="E49" s="33" t="s">
        <v>1524</v>
      </c>
      <c r="F49" s="53" t="n">
        <v>42248</v>
      </c>
      <c r="G49" s="33" t="s">
        <v>1485</v>
      </c>
      <c r="H49" s="38" t="s">
        <v>1486</v>
      </c>
      <c r="I49" s="38" t="s">
        <v>1487</v>
      </c>
      <c r="J49" s="54"/>
      <c r="K49" s="38"/>
      <c r="L49" s="38"/>
      <c r="M49" s="38"/>
      <c r="N49" s="38"/>
      <c r="O49" s="38"/>
      <c r="P49" s="38"/>
    </row>
    <row r="50" customFormat="false" ht="12.75" hidden="false" customHeight="false" outlineLevel="0" collapsed="false">
      <c r="A50" s="33" t="s">
        <v>1534</v>
      </c>
      <c r="B50" s="33" t="s">
        <v>126</v>
      </c>
      <c r="C50" s="33" t="s">
        <v>1484</v>
      </c>
      <c r="D50" s="53" t="n">
        <v>42248</v>
      </c>
      <c r="E50" s="33" t="s">
        <v>1524</v>
      </c>
      <c r="F50" s="53" t="n">
        <v>42248</v>
      </c>
      <c r="G50" s="33" t="s">
        <v>1485</v>
      </c>
      <c r="H50" s="38" t="s">
        <v>1486</v>
      </c>
      <c r="I50" s="38" t="s">
        <v>1487</v>
      </c>
      <c r="J50" s="54"/>
      <c r="K50" s="38"/>
      <c r="L50" s="38"/>
      <c r="M50" s="38"/>
      <c r="N50" s="38"/>
      <c r="O50" s="38"/>
      <c r="P50" s="38"/>
    </row>
    <row r="51" customFormat="false" ht="12.75" hidden="false" customHeight="false" outlineLevel="0" collapsed="false">
      <c r="A51" s="33" t="s">
        <v>1535</v>
      </c>
      <c r="B51" s="33" t="s">
        <v>126</v>
      </c>
      <c r="C51" s="33" t="s">
        <v>1484</v>
      </c>
      <c r="D51" s="53" t="n">
        <v>42248</v>
      </c>
      <c r="E51" s="33" t="s">
        <v>1524</v>
      </c>
      <c r="F51" s="53" t="n">
        <v>42248</v>
      </c>
      <c r="G51" s="33" t="s">
        <v>1485</v>
      </c>
      <c r="H51" s="38" t="s">
        <v>1486</v>
      </c>
      <c r="I51" s="38" t="s">
        <v>1487</v>
      </c>
      <c r="J51" s="54"/>
      <c r="K51" s="38"/>
      <c r="L51" s="38"/>
      <c r="M51" s="38"/>
      <c r="N51" s="38"/>
      <c r="O51" s="38"/>
      <c r="P51" s="38"/>
    </row>
    <row r="52" customFormat="false" ht="12.75" hidden="false" customHeight="false" outlineLevel="0" collapsed="false">
      <c r="A52" s="33" t="s">
        <v>1536</v>
      </c>
      <c r="B52" s="33" t="s">
        <v>126</v>
      </c>
      <c r="C52" s="33" t="s">
        <v>1484</v>
      </c>
      <c r="D52" s="53" t="n">
        <v>42248</v>
      </c>
      <c r="E52" s="33" t="s">
        <v>1524</v>
      </c>
      <c r="F52" s="53" t="n">
        <v>42248</v>
      </c>
      <c r="G52" s="33" t="s">
        <v>1485</v>
      </c>
      <c r="H52" s="38" t="s">
        <v>1486</v>
      </c>
      <c r="I52" s="38" t="s">
        <v>1487</v>
      </c>
      <c r="J52" s="54"/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15" t="s">
        <v>1537</v>
      </c>
      <c r="B53" s="33" t="s">
        <v>126</v>
      </c>
      <c r="C53" s="33" t="s">
        <v>1484</v>
      </c>
      <c r="D53" s="53" t="n">
        <v>42248</v>
      </c>
      <c r="E53" s="33" t="s">
        <v>1524</v>
      </c>
      <c r="F53" s="53" t="n">
        <v>42248</v>
      </c>
      <c r="G53" s="33" t="s">
        <v>1485</v>
      </c>
      <c r="H53" s="38" t="s">
        <v>1486</v>
      </c>
      <c r="I53" s="38" t="s">
        <v>1487</v>
      </c>
      <c r="J53" s="54"/>
      <c r="K53" s="38"/>
      <c r="L53" s="38"/>
      <c r="M53" s="38"/>
      <c r="N53" s="38"/>
      <c r="O53" s="38"/>
      <c r="P53" s="38"/>
    </row>
    <row r="54" customFormat="false" ht="12.75" hidden="false" customHeight="false" outlineLevel="0" collapsed="false">
      <c r="A54" s="15" t="s">
        <v>1538</v>
      </c>
      <c r="B54" s="33" t="s">
        <v>127</v>
      </c>
      <c r="C54" s="33" t="s">
        <v>1484</v>
      </c>
      <c r="D54" s="53" t="n">
        <v>42248</v>
      </c>
      <c r="E54" s="33" t="s">
        <v>1524</v>
      </c>
      <c r="F54" s="53" t="n">
        <v>42248</v>
      </c>
      <c r="G54" s="33" t="s">
        <v>1485</v>
      </c>
      <c r="H54" s="38" t="s">
        <v>1486</v>
      </c>
      <c r="I54" s="38" t="s">
        <v>1487</v>
      </c>
      <c r="J54" s="54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3" t="s">
        <v>1539</v>
      </c>
      <c r="B55" s="33" t="s">
        <v>127</v>
      </c>
      <c r="C55" s="33" t="s">
        <v>1484</v>
      </c>
      <c r="D55" s="53" t="n">
        <v>42248</v>
      </c>
      <c r="E55" s="33" t="s">
        <v>1524</v>
      </c>
      <c r="F55" s="53" t="n">
        <v>42248</v>
      </c>
      <c r="G55" s="33" t="s">
        <v>1485</v>
      </c>
      <c r="H55" s="38" t="s">
        <v>1486</v>
      </c>
      <c r="I55" s="38" t="s">
        <v>1487</v>
      </c>
      <c r="J55" s="54"/>
      <c r="K55" s="38"/>
      <c r="L55" s="38"/>
      <c r="M55" s="38"/>
      <c r="N55" s="38"/>
      <c r="O55" s="38"/>
      <c r="P55" s="38"/>
    </row>
    <row r="56" customFormat="false" ht="12.75" hidden="false" customHeight="false" outlineLevel="0" collapsed="false">
      <c r="A56" s="33" t="s">
        <v>1540</v>
      </c>
      <c r="B56" s="33" t="s">
        <v>127</v>
      </c>
      <c r="C56" s="33" t="s">
        <v>1484</v>
      </c>
      <c r="D56" s="53" t="n">
        <v>42248</v>
      </c>
      <c r="E56" s="33" t="s">
        <v>1524</v>
      </c>
      <c r="F56" s="53" t="n">
        <v>42248</v>
      </c>
      <c r="G56" s="33" t="s">
        <v>1485</v>
      </c>
      <c r="H56" s="38" t="s">
        <v>1486</v>
      </c>
      <c r="I56" s="38" t="s">
        <v>1487</v>
      </c>
      <c r="J56" s="54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A57" s="33" t="s">
        <v>1541</v>
      </c>
      <c r="B57" s="33" t="s">
        <v>127</v>
      </c>
      <c r="C57" s="33" t="s">
        <v>1484</v>
      </c>
      <c r="D57" s="53" t="n">
        <v>42248</v>
      </c>
      <c r="E57" s="33" t="s">
        <v>1524</v>
      </c>
      <c r="F57" s="53" t="n">
        <v>42248</v>
      </c>
      <c r="G57" s="33" t="s">
        <v>1485</v>
      </c>
      <c r="H57" s="38" t="s">
        <v>1486</v>
      </c>
      <c r="I57" s="38" t="s">
        <v>1487</v>
      </c>
      <c r="J57" s="54"/>
      <c r="K57" s="38"/>
      <c r="L57" s="38"/>
      <c r="M57" s="38"/>
      <c r="N57" s="38"/>
      <c r="O57" s="38"/>
      <c r="P57" s="38"/>
    </row>
    <row r="58" customFormat="false" ht="12.75" hidden="false" customHeight="false" outlineLevel="0" collapsed="false">
      <c r="A58" s="33" t="s">
        <v>1542</v>
      </c>
      <c r="B58" s="33" t="s">
        <v>127</v>
      </c>
      <c r="C58" s="33" t="s">
        <v>1484</v>
      </c>
      <c r="D58" s="53" t="n">
        <v>42248</v>
      </c>
      <c r="E58" s="33" t="s">
        <v>1524</v>
      </c>
      <c r="F58" s="53" t="n">
        <v>42248</v>
      </c>
      <c r="G58" s="33" t="s">
        <v>1485</v>
      </c>
      <c r="H58" s="38" t="s">
        <v>1486</v>
      </c>
      <c r="I58" s="38" t="s">
        <v>1487</v>
      </c>
      <c r="J58" s="54"/>
      <c r="K58" s="38"/>
      <c r="L58" s="38"/>
      <c r="M58" s="38"/>
      <c r="N58" s="38"/>
      <c r="O58" s="38"/>
      <c r="P58" s="38"/>
    </row>
    <row r="59" customFormat="false" ht="12.75" hidden="false" customHeight="false" outlineLevel="0" collapsed="false">
      <c r="A59" s="33" t="s">
        <v>1543</v>
      </c>
      <c r="B59" s="33" t="s">
        <v>127</v>
      </c>
      <c r="C59" s="33" t="s">
        <v>1484</v>
      </c>
      <c r="D59" s="53" t="n">
        <v>42248</v>
      </c>
      <c r="E59" s="33" t="s">
        <v>1524</v>
      </c>
      <c r="F59" s="53" t="n">
        <v>42248</v>
      </c>
      <c r="G59" s="33" t="s">
        <v>1485</v>
      </c>
      <c r="H59" s="38" t="s">
        <v>1486</v>
      </c>
      <c r="I59" s="38" t="s">
        <v>1487</v>
      </c>
      <c r="J59" s="54"/>
      <c r="K59" s="38"/>
      <c r="L59" s="38"/>
      <c r="M59" s="38"/>
      <c r="N59" s="38"/>
      <c r="O59" s="38"/>
      <c r="P59" s="38"/>
    </row>
    <row r="60" customFormat="false" ht="12.75" hidden="false" customHeight="false" outlineLevel="0" collapsed="false">
      <c r="A60" s="33" t="s">
        <v>1544</v>
      </c>
      <c r="B60" s="33" t="s">
        <v>127</v>
      </c>
      <c r="C60" s="33" t="s">
        <v>1484</v>
      </c>
      <c r="D60" s="53" t="n">
        <v>42248</v>
      </c>
      <c r="E60" s="33" t="s">
        <v>1524</v>
      </c>
      <c r="F60" s="53" t="n">
        <v>42248</v>
      </c>
      <c r="G60" s="33" t="s">
        <v>1485</v>
      </c>
      <c r="H60" s="38" t="s">
        <v>1486</v>
      </c>
      <c r="I60" s="38" t="s">
        <v>1487</v>
      </c>
      <c r="J60" s="54"/>
      <c r="K60" s="38"/>
      <c r="L60" s="38"/>
      <c r="M60" s="38"/>
      <c r="N60" s="38"/>
      <c r="O60" s="38"/>
      <c r="P60" s="38"/>
    </row>
    <row r="61" customFormat="false" ht="12.75" hidden="false" customHeight="false" outlineLevel="0" collapsed="false">
      <c r="A61" s="33" t="s">
        <v>1545</v>
      </c>
      <c r="B61" s="33" t="s">
        <v>127</v>
      </c>
      <c r="C61" s="33" t="s">
        <v>1484</v>
      </c>
      <c r="D61" s="53" t="n">
        <v>42248</v>
      </c>
      <c r="E61" s="33" t="s">
        <v>1524</v>
      </c>
      <c r="F61" s="53" t="n">
        <v>42248</v>
      </c>
      <c r="G61" s="33" t="s">
        <v>1485</v>
      </c>
      <c r="H61" s="38" t="s">
        <v>1486</v>
      </c>
      <c r="I61" s="38" t="s">
        <v>1487</v>
      </c>
      <c r="J61" s="54"/>
      <c r="K61" s="38"/>
      <c r="L61" s="38"/>
      <c r="M61" s="38"/>
      <c r="N61" s="38"/>
      <c r="O61" s="38"/>
      <c r="P61" s="38"/>
    </row>
    <row r="62" customFormat="false" ht="12.75" hidden="false" customHeight="false" outlineLevel="0" collapsed="false">
      <c r="A62" s="33" t="s">
        <v>1546</v>
      </c>
      <c r="B62" s="33" t="s">
        <v>127</v>
      </c>
      <c r="C62" s="33" t="s">
        <v>1484</v>
      </c>
      <c r="D62" s="53" t="n">
        <v>42248</v>
      </c>
      <c r="E62" s="33" t="s">
        <v>1524</v>
      </c>
      <c r="F62" s="53" t="n">
        <v>42248</v>
      </c>
      <c r="G62" s="33" t="s">
        <v>1485</v>
      </c>
      <c r="H62" s="38" t="s">
        <v>1486</v>
      </c>
      <c r="I62" s="38" t="s">
        <v>1487</v>
      </c>
      <c r="J62" s="54"/>
      <c r="K62" s="38"/>
      <c r="L62" s="38"/>
      <c r="M62" s="38"/>
      <c r="N62" s="38"/>
      <c r="O62" s="38"/>
      <c r="P62" s="38"/>
    </row>
    <row r="63" customFormat="false" ht="12.75" hidden="false" customHeight="false" outlineLevel="0" collapsed="false">
      <c r="A63" s="33" t="s">
        <v>1547</v>
      </c>
      <c r="B63" s="33" t="s">
        <v>127</v>
      </c>
      <c r="C63" s="33" t="s">
        <v>1484</v>
      </c>
      <c r="D63" s="53" t="n">
        <v>42248</v>
      </c>
      <c r="E63" s="33" t="s">
        <v>1524</v>
      </c>
      <c r="F63" s="53" t="n">
        <v>42248</v>
      </c>
      <c r="G63" s="33" t="s">
        <v>1485</v>
      </c>
      <c r="H63" s="38" t="s">
        <v>1486</v>
      </c>
      <c r="I63" s="38" t="s">
        <v>1487</v>
      </c>
      <c r="J63" s="54"/>
      <c r="K63" s="38"/>
      <c r="L63" s="38"/>
      <c r="M63" s="38"/>
      <c r="N63" s="38"/>
      <c r="O63" s="38"/>
      <c r="P63" s="38"/>
    </row>
    <row r="64" customFormat="false" ht="12.75" hidden="false" customHeight="false" outlineLevel="0" collapsed="false">
      <c r="A64" s="33" t="s">
        <v>1548</v>
      </c>
      <c r="B64" s="33" t="s">
        <v>127</v>
      </c>
      <c r="C64" s="33" t="s">
        <v>1484</v>
      </c>
      <c r="D64" s="53" t="n">
        <v>42248</v>
      </c>
      <c r="E64" s="33" t="s">
        <v>1524</v>
      </c>
      <c r="F64" s="53" t="n">
        <v>42248</v>
      </c>
      <c r="G64" s="33" t="s">
        <v>1485</v>
      </c>
      <c r="H64" s="38" t="s">
        <v>1486</v>
      </c>
      <c r="I64" s="38" t="s">
        <v>1487</v>
      </c>
      <c r="J64" s="54"/>
      <c r="K64" s="38"/>
      <c r="L64" s="38"/>
      <c r="M64" s="38"/>
      <c r="N64" s="38"/>
      <c r="O64" s="38"/>
      <c r="P64" s="38"/>
    </row>
    <row r="65" customFormat="false" ht="12.75" hidden="false" customHeight="false" outlineLevel="0" collapsed="false">
      <c r="A65" s="33" t="s">
        <v>1549</v>
      </c>
      <c r="B65" s="33" t="s">
        <v>127</v>
      </c>
      <c r="C65" s="33" t="s">
        <v>1484</v>
      </c>
      <c r="D65" s="53" t="n">
        <v>42248</v>
      </c>
      <c r="E65" s="33" t="s">
        <v>1524</v>
      </c>
      <c r="F65" s="53" t="n">
        <v>42248</v>
      </c>
      <c r="G65" s="33" t="s">
        <v>1485</v>
      </c>
      <c r="H65" s="38" t="s">
        <v>1486</v>
      </c>
      <c r="I65" s="38" t="s">
        <v>1487</v>
      </c>
      <c r="J65" s="54"/>
      <c r="K65" s="38"/>
      <c r="L65" s="38"/>
      <c r="M65" s="38"/>
      <c r="N65" s="38"/>
      <c r="O65" s="38"/>
      <c r="P65" s="38"/>
    </row>
    <row r="66" customFormat="false" ht="12.75" hidden="false" customHeight="false" outlineLevel="0" collapsed="false">
      <c r="A66" s="33" t="s">
        <v>1550</v>
      </c>
      <c r="B66" s="33" t="s">
        <v>127</v>
      </c>
      <c r="C66" s="33" t="s">
        <v>1484</v>
      </c>
      <c r="D66" s="53" t="n">
        <v>42248</v>
      </c>
      <c r="E66" s="33" t="s">
        <v>1524</v>
      </c>
      <c r="F66" s="53" t="n">
        <v>42248</v>
      </c>
      <c r="G66" s="33" t="s">
        <v>1485</v>
      </c>
      <c r="H66" s="38" t="s">
        <v>1486</v>
      </c>
      <c r="I66" s="38" t="s">
        <v>1487</v>
      </c>
      <c r="J66" s="54"/>
      <c r="K66" s="38"/>
      <c r="L66" s="38"/>
      <c r="M66" s="38"/>
      <c r="N66" s="38"/>
      <c r="O66" s="38"/>
      <c r="P66" s="38"/>
    </row>
    <row r="67" customFormat="false" ht="12.75" hidden="false" customHeight="false" outlineLevel="0" collapsed="false">
      <c r="A67" s="15" t="s">
        <v>1551</v>
      </c>
      <c r="B67" s="33" t="s">
        <v>128</v>
      </c>
      <c r="C67" s="33" t="s">
        <v>1484</v>
      </c>
      <c r="D67" s="53" t="n">
        <v>42248</v>
      </c>
      <c r="E67" s="33" t="s">
        <v>1552</v>
      </c>
      <c r="F67" s="53" t="n">
        <v>42248</v>
      </c>
      <c r="G67" s="33" t="s">
        <v>1485</v>
      </c>
      <c r="H67" s="38" t="s">
        <v>1486</v>
      </c>
      <c r="I67" s="38" t="s">
        <v>1487</v>
      </c>
      <c r="J67" s="54"/>
      <c r="K67" s="38"/>
      <c r="L67" s="38"/>
      <c r="M67" s="38"/>
      <c r="N67" s="38"/>
      <c r="O67" s="38"/>
      <c r="P67" s="38"/>
    </row>
    <row r="68" customFormat="false" ht="12.75" hidden="false" customHeight="false" outlineLevel="0" collapsed="false">
      <c r="A68" s="15" t="s">
        <v>1553</v>
      </c>
      <c r="B68" s="33" t="s">
        <v>128</v>
      </c>
      <c r="C68" s="33" t="s">
        <v>1484</v>
      </c>
      <c r="D68" s="53" t="n">
        <v>42248</v>
      </c>
      <c r="E68" s="33" t="s">
        <v>1552</v>
      </c>
      <c r="F68" s="53" t="n">
        <v>42248</v>
      </c>
      <c r="G68" s="33" t="s">
        <v>1485</v>
      </c>
      <c r="H68" s="38" t="s">
        <v>1486</v>
      </c>
      <c r="I68" s="38" t="s">
        <v>1487</v>
      </c>
      <c r="J68" s="54"/>
      <c r="K68" s="38"/>
      <c r="L68" s="38"/>
      <c r="M68" s="38"/>
      <c r="N68" s="38"/>
      <c r="O68" s="38"/>
      <c r="P68" s="38"/>
    </row>
    <row r="69" customFormat="false" ht="12.75" hidden="false" customHeight="false" outlineLevel="0" collapsed="false">
      <c r="A69" s="15" t="s">
        <v>1554</v>
      </c>
      <c r="B69" s="33" t="s">
        <v>128</v>
      </c>
      <c r="C69" s="33" t="s">
        <v>1484</v>
      </c>
      <c r="D69" s="53" t="n">
        <v>42248</v>
      </c>
      <c r="E69" s="33" t="s">
        <v>1552</v>
      </c>
      <c r="F69" s="53" t="n">
        <v>42248</v>
      </c>
      <c r="G69" s="33" t="s">
        <v>1485</v>
      </c>
      <c r="H69" s="38" t="s">
        <v>1486</v>
      </c>
      <c r="I69" s="38" t="s">
        <v>1487</v>
      </c>
      <c r="J69" s="54"/>
      <c r="K69" s="38"/>
      <c r="L69" s="38"/>
      <c r="M69" s="38"/>
      <c r="N69" s="38"/>
      <c r="O69" s="38"/>
      <c r="P69" s="38"/>
    </row>
    <row r="70" customFormat="false" ht="12.75" hidden="false" customHeight="false" outlineLevel="0" collapsed="false">
      <c r="A70" s="33" t="s">
        <v>1555</v>
      </c>
      <c r="B70" s="33" t="s">
        <v>128</v>
      </c>
      <c r="C70" s="33" t="s">
        <v>1484</v>
      </c>
      <c r="D70" s="53" t="n">
        <v>42248</v>
      </c>
      <c r="E70" s="33" t="s">
        <v>1552</v>
      </c>
      <c r="F70" s="53" t="n">
        <v>42248</v>
      </c>
      <c r="G70" s="33" t="s">
        <v>1485</v>
      </c>
      <c r="H70" s="38" t="s">
        <v>1486</v>
      </c>
      <c r="I70" s="38" t="s">
        <v>1487</v>
      </c>
      <c r="J70" s="54"/>
      <c r="K70" s="38"/>
      <c r="L70" s="38"/>
      <c r="M70" s="38"/>
      <c r="N70" s="38"/>
      <c r="O70" s="38"/>
      <c r="P70" s="38"/>
    </row>
    <row r="71" customFormat="false" ht="12.75" hidden="false" customHeight="false" outlineLevel="0" collapsed="false">
      <c r="A71" s="33" t="s">
        <v>1556</v>
      </c>
      <c r="B71" s="33" t="s">
        <v>128</v>
      </c>
      <c r="C71" s="33" t="s">
        <v>1484</v>
      </c>
      <c r="D71" s="53" t="n">
        <v>42248</v>
      </c>
      <c r="E71" s="33" t="s">
        <v>1552</v>
      </c>
      <c r="F71" s="53" t="n">
        <v>42248</v>
      </c>
      <c r="G71" s="33" t="s">
        <v>1485</v>
      </c>
      <c r="H71" s="38" t="s">
        <v>1486</v>
      </c>
      <c r="I71" s="38" t="s">
        <v>1487</v>
      </c>
      <c r="J71" s="54"/>
      <c r="K71" s="38"/>
      <c r="L71" s="38"/>
      <c r="M71" s="38"/>
      <c r="N71" s="38"/>
      <c r="O71" s="38"/>
      <c r="P71" s="38"/>
    </row>
    <row r="72" customFormat="false" ht="12.75" hidden="false" customHeight="false" outlineLevel="0" collapsed="false">
      <c r="A72" s="33" t="s">
        <v>1557</v>
      </c>
      <c r="B72" s="33" t="s">
        <v>128</v>
      </c>
      <c r="C72" s="33" t="s">
        <v>1484</v>
      </c>
      <c r="D72" s="53" t="n">
        <v>42248</v>
      </c>
      <c r="E72" s="33" t="s">
        <v>1552</v>
      </c>
      <c r="F72" s="53" t="n">
        <v>42248</v>
      </c>
      <c r="G72" s="33" t="s">
        <v>1485</v>
      </c>
      <c r="H72" s="38" t="s">
        <v>1486</v>
      </c>
      <c r="I72" s="38" t="s">
        <v>1487</v>
      </c>
      <c r="J72" s="54"/>
      <c r="K72" s="38"/>
      <c r="L72" s="38"/>
      <c r="M72" s="38"/>
      <c r="N72" s="38"/>
      <c r="O72" s="38"/>
      <c r="P72" s="38"/>
    </row>
    <row r="73" customFormat="false" ht="12.75" hidden="false" customHeight="false" outlineLevel="0" collapsed="false">
      <c r="A73" s="33" t="s">
        <v>1558</v>
      </c>
      <c r="B73" s="33" t="s">
        <v>128</v>
      </c>
      <c r="C73" s="33" t="s">
        <v>1484</v>
      </c>
      <c r="D73" s="53" t="n">
        <v>42248</v>
      </c>
      <c r="E73" s="33" t="s">
        <v>1552</v>
      </c>
      <c r="F73" s="53" t="n">
        <v>42248</v>
      </c>
      <c r="G73" s="33" t="s">
        <v>1485</v>
      </c>
      <c r="H73" s="38" t="s">
        <v>1486</v>
      </c>
      <c r="I73" s="38" t="s">
        <v>1487</v>
      </c>
      <c r="J73" s="54"/>
      <c r="K73" s="38"/>
      <c r="L73" s="38"/>
      <c r="M73" s="38"/>
      <c r="N73" s="38"/>
      <c r="O73" s="38"/>
      <c r="P73" s="38"/>
    </row>
    <row r="74" customFormat="false" ht="12.75" hidden="false" customHeight="false" outlineLevel="0" collapsed="false">
      <c r="A74" s="33" t="s">
        <v>1559</v>
      </c>
      <c r="B74" s="33" t="s">
        <v>128</v>
      </c>
      <c r="C74" s="33" t="s">
        <v>1484</v>
      </c>
      <c r="D74" s="53" t="n">
        <v>42248</v>
      </c>
      <c r="E74" s="33" t="s">
        <v>1552</v>
      </c>
      <c r="F74" s="53" t="n">
        <v>42248</v>
      </c>
      <c r="G74" s="33" t="s">
        <v>1485</v>
      </c>
      <c r="H74" s="33" t="s">
        <v>1486</v>
      </c>
      <c r="I74" s="33" t="s">
        <v>1487</v>
      </c>
      <c r="J74" s="53"/>
    </row>
    <row r="75" customFormat="false" ht="12.75" hidden="false" customHeight="false" outlineLevel="0" collapsed="false">
      <c r="A75" s="33" t="s">
        <v>1560</v>
      </c>
      <c r="B75" s="33" t="s">
        <v>128</v>
      </c>
      <c r="C75" s="33" t="s">
        <v>1484</v>
      </c>
      <c r="D75" s="53" t="n">
        <v>42248</v>
      </c>
      <c r="E75" s="33" t="s">
        <v>1552</v>
      </c>
      <c r="F75" s="53" t="n">
        <v>42248</v>
      </c>
      <c r="G75" s="33" t="s">
        <v>1485</v>
      </c>
      <c r="H75" s="33" t="s">
        <v>1486</v>
      </c>
      <c r="I75" s="33" t="s">
        <v>1487</v>
      </c>
      <c r="J75" s="53"/>
    </row>
    <row r="76" customFormat="false" ht="12.75" hidden="false" customHeight="false" outlineLevel="0" collapsed="false">
      <c r="A76" s="33" t="s">
        <v>1561</v>
      </c>
      <c r="B76" s="33" t="s">
        <v>128</v>
      </c>
      <c r="C76" s="33" t="s">
        <v>1484</v>
      </c>
      <c r="D76" s="53" t="n">
        <v>42248</v>
      </c>
      <c r="E76" s="33" t="s">
        <v>1552</v>
      </c>
      <c r="F76" s="53" t="n">
        <v>42248</v>
      </c>
      <c r="G76" s="33" t="s">
        <v>1485</v>
      </c>
      <c r="H76" s="33" t="s">
        <v>1486</v>
      </c>
      <c r="I76" s="33" t="s">
        <v>1487</v>
      </c>
      <c r="J76" s="53"/>
    </row>
    <row r="77" customFormat="false" ht="12.75" hidden="false" customHeight="false" outlineLevel="0" collapsed="false">
      <c r="A77" s="33" t="s">
        <v>1562</v>
      </c>
      <c r="B77" s="33" t="s">
        <v>128</v>
      </c>
      <c r="C77" s="33" t="s">
        <v>1484</v>
      </c>
      <c r="D77" s="53" t="n">
        <v>42248</v>
      </c>
      <c r="E77" s="33" t="s">
        <v>1552</v>
      </c>
      <c r="F77" s="53" t="n">
        <v>42248</v>
      </c>
      <c r="G77" s="33" t="s">
        <v>1485</v>
      </c>
      <c r="H77" s="33" t="s">
        <v>1486</v>
      </c>
      <c r="I77" s="33" t="s">
        <v>1487</v>
      </c>
      <c r="J77" s="53"/>
    </row>
    <row r="78" customFormat="false" ht="12.75" hidden="false" customHeight="false" outlineLevel="0" collapsed="false">
      <c r="A78" s="33" t="s">
        <v>1563</v>
      </c>
      <c r="B78" s="33" t="s">
        <v>128</v>
      </c>
      <c r="C78" s="33" t="s">
        <v>1484</v>
      </c>
      <c r="D78" s="53" t="n">
        <v>42248</v>
      </c>
      <c r="E78" s="33" t="s">
        <v>1552</v>
      </c>
      <c r="F78" s="53" t="n">
        <v>42248</v>
      </c>
      <c r="G78" s="33" t="s">
        <v>1485</v>
      </c>
      <c r="H78" s="33" t="s">
        <v>1486</v>
      </c>
      <c r="I78" s="33" t="s">
        <v>1487</v>
      </c>
      <c r="J78" s="53"/>
    </row>
    <row r="79" customFormat="false" ht="12.75" hidden="false" customHeight="false" outlineLevel="0" collapsed="false">
      <c r="A79" s="33" t="s">
        <v>1564</v>
      </c>
      <c r="B79" s="33" t="s">
        <v>128</v>
      </c>
      <c r="C79" s="33" t="s">
        <v>1484</v>
      </c>
      <c r="D79" s="53" t="n">
        <v>42248</v>
      </c>
      <c r="E79" s="33" t="s">
        <v>1552</v>
      </c>
      <c r="F79" s="53" t="n">
        <v>42248</v>
      </c>
      <c r="G79" s="33" t="s">
        <v>1485</v>
      </c>
      <c r="H79" s="33" t="s">
        <v>1486</v>
      </c>
      <c r="I79" s="33" t="s">
        <v>1487</v>
      </c>
      <c r="J79" s="53"/>
    </row>
    <row r="80" customFormat="false" ht="12.75" hidden="false" customHeight="false" outlineLevel="0" collapsed="false">
      <c r="A80" s="33" t="s">
        <v>1565</v>
      </c>
      <c r="B80" s="33" t="s">
        <v>128</v>
      </c>
      <c r="C80" s="33" t="s">
        <v>1484</v>
      </c>
      <c r="D80" s="53" t="n">
        <v>42248</v>
      </c>
      <c r="E80" s="33" t="s">
        <v>1552</v>
      </c>
      <c r="F80" s="53" t="n">
        <v>42248</v>
      </c>
      <c r="G80" s="33" t="s">
        <v>1485</v>
      </c>
      <c r="H80" s="33" t="s">
        <v>1486</v>
      </c>
      <c r="I80" s="33" t="s">
        <v>1487</v>
      </c>
      <c r="J80" s="53"/>
    </row>
    <row r="81" customFormat="false" ht="12.75" hidden="false" customHeight="false" outlineLevel="0" collapsed="false">
      <c r="A81" s="33" t="s">
        <v>1566</v>
      </c>
      <c r="B81" s="33" t="s">
        <v>128</v>
      </c>
      <c r="C81" s="33" t="s">
        <v>1484</v>
      </c>
      <c r="D81" s="53" t="n">
        <v>42248</v>
      </c>
      <c r="E81" s="33" t="s">
        <v>1552</v>
      </c>
      <c r="F81" s="53" t="n">
        <v>42248</v>
      </c>
      <c r="G81" s="33" t="s">
        <v>1485</v>
      </c>
      <c r="H81" s="33" t="s">
        <v>1486</v>
      </c>
      <c r="I81" s="33" t="s">
        <v>1487</v>
      </c>
      <c r="J81" s="53"/>
    </row>
    <row r="82" customFormat="false" ht="12.75" hidden="false" customHeight="false" outlineLevel="0" collapsed="false">
      <c r="A82" s="33" t="s">
        <v>1567</v>
      </c>
      <c r="B82" s="33" t="s">
        <v>130</v>
      </c>
      <c r="C82" s="33" t="s">
        <v>1484</v>
      </c>
      <c r="D82" s="53" t="n">
        <v>42248</v>
      </c>
      <c r="E82" s="33" t="s">
        <v>1552</v>
      </c>
      <c r="F82" s="53" t="n">
        <v>42248</v>
      </c>
      <c r="G82" s="33" t="s">
        <v>1485</v>
      </c>
      <c r="H82" s="33" t="s">
        <v>1486</v>
      </c>
      <c r="I82" s="33" t="s">
        <v>1487</v>
      </c>
      <c r="J82" s="53"/>
    </row>
    <row r="83" customFormat="false" ht="12.75" hidden="false" customHeight="false" outlineLevel="0" collapsed="false">
      <c r="A83" s="33" t="s">
        <v>1568</v>
      </c>
      <c r="B83" s="33" t="s">
        <v>130</v>
      </c>
      <c r="C83" s="33" t="s">
        <v>1484</v>
      </c>
      <c r="D83" s="53" t="n">
        <v>42248</v>
      </c>
      <c r="E83" s="33" t="s">
        <v>1552</v>
      </c>
      <c r="F83" s="53" t="n">
        <v>42248</v>
      </c>
      <c r="G83" s="33" t="s">
        <v>1485</v>
      </c>
      <c r="H83" s="33" t="s">
        <v>1486</v>
      </c>
      <c r="I83" s="33" t="s">
        <v>1487</v>
      </c>
      <c r="J83" s="53"/>
    </row>
    <row r="84" customFormat="false" ht="12.75" hidden="false" customHeight="false" outlineLevel="0" collapsed="false">
      <c r="A84" s="15" t="s">
        <v>1569</v>
      </c>
      <c r="B84" s="33" t="s">
        <v>130</v>
      </c>
      <c r="C84" s="33" t="s">
        <v>1484</v>
      </c>
      <c r="D84" s="53" t="n">
        <v>42248</v>
      </c>
      <c r="E84" s="33" t="s">
        <v>1552</v>
      </c>
      <c r="F84" s="53" t="n">
        <v>42248</v>
      </c>
      <c r="G84" s="33" t="s">
        <v>1485</v>
      </c>
      <c r="H84" s="33" t="s">
        <v>1486</v>
      </c>
      <c r="I84" s="33" t="s">
        <v>1487</v>
      </c>
      <c r="J84" s="53"/>
    </row>
    <row r="85" customFormat="false" ht="12.75" hidden="false" customHeight="false" outlineLevel="0" collapsed="false">
      <c r="A85" s="33" t="s">
        <v>1570</v>
      </c>
      <c r="B85" s="33" t="s">
        <v>130</v>
      </c>
      <c r="C85" s="33" t="s">
        <v>1484</v>
      </c>
      <c r="D85" s="53" t="n">
        <v>42248</v>
      </c>
      <c r="E85" s="33" t="s">
        <v>1552</v>
      </c>
      <c r="F85" s="53" t="n">
        <v>42248</v>
      </c>
      <c r="G85" s="33" t="s">
        <v>1485</v>
      </c>
      <c r="H85" s="33" t="s">
        <v>1486</v>
      </c>
      <c r="I85" s="33" t="s">
        <v>1487</v>
      </c>
      <c r="J85" s="53"/>
    </row>
    <row r="86" customFormat="false" ht="12.75" hidden="false" customHeight="false" outlineLevel="0" collapsed="false">
      <c r="A86" s="33" t="s">
        <v>1571</v>
      </c>
      <c r="B86" s="33" t="s">
        <v>130</v>
      </c>
      <c r="C86" s="33" t="s">
        <v>1484</v>
      </c>
      <c r="D86" s="53" t="n">
        <v>42248</v>
      </c>
      <c r="E86" s="33" t="s">
        <v>1552</v>
      </c>
      <c r="F86" s="53" t="n">
        <v>42248</v>
      </c>
      <c r="G86" s="33" t="s">
        <v>1485</v>
      </c>
      <c r="H86" s="33" t="s">
        <v>1486</v>
      </c>
      <c r="I86" s="33" t="s">
        <v>1487</v>
      </c>
      <c r="J86" s="53"/>
    </row>
    <row r="87" customFormat="false" ht="12.75" hidden="false" customHeight="false" outlineLevel="0" collapsed="false">
      <c r="A87" s="15" t="s">
        <v>1572</v>
      </c>
      <c r="B87" s="33" t="s">
        <v>130</v>
      </c>
      <c r="C87" s="33" t="s">
        <v>1484</v>
      </c>
      <c r="D87" s="53" t="n">
        <v>42248</v>
      </c>
      <c r="E87" s="33" t="s">
        <v>1552</v>
      </c>
      <c r="F87" s="53" t="n">
        <v>42248</v>
      </c>
      <c r="G87" s="33" t="s">
        <v>1485</v>
      </c>
      <c r="H87" s="33" t="s">
        <v>1486</v>
      </c>
      <c r="I87" s="33" t="s">
        <v>1487</v>
      </c>
      <c r="J87" s="53"/>
    </row>
    <row r="88" customFormat="false" ht="12.75" hidden="false" customHeight="false" outlineLevel="0" collapsed="false">
      <c r="A88" s="33" t="s">
        <v>1573</v>
      </c>
      <c r="B88" s="33" t="s">
        <v>130</v>
      </c>
      <c r="C88" s="33" t="s">
        <v>1484</v>
      </c>
      <c r="D88" s="53" t="n">
        <v>42248</v>
      </c>
      <c r="E88" s="33" t="s">
        <v>1552</v>
      </c>
      <c r="F88" s="53" t="n">
        <v>42248</v>
      </c>
      <c r="G88" s="33" t="s">
        <v>1485</v>
      </c>
      <c r="H88" s="33" t="s">
        <v>1486</v>
      </c>
      <c r="I88" s="33" t="s">
        <v>1487</v>
      </c>
      <c r="J88" s="53"/>
    </row>
    <row r="89" customFormat="false" ht="12.75" hidden="false" customHeight="false" outlineLevel="0" collapsed="false">
      <c r="A89" s="15" t="s">
        <v>1574</v>
      </c>
      <c r="B89" s="33" t="s">
        <v>130</v>
      </c>
      <c r="C89" s="33" t="s">
        <v>1484</v>
      </c>
      <c r="D89" s="53" t="n">
        <v>42248</v>
      </c>
      <c r="E89" s="33" t="s">
        <v>1552</v>
      </c>
      <c r="F89" s="53" t="n">
        <v>42248</v>
      </c>
      <c r="G89" s="33" t="s">
        <v>1485</v>
      </c>
      <c r="H89" s="33" t="s">
        <v>1486</v>
      </c>
      <c r="I89" s="33" t="s">
        <v>1487</v>
      </c>
      <c r="J89" s="53"/>
    </row>
    <row r="90" customFormat="false" ht="12.75" hidden="false" customHeight="false" outlineLevel="0" collapsed="false">
      <c r="A90" s="15" t="s">
        <v>1575</v>
      </c>
      <c r="B90" s="33" t="s">
        <v>130</v>
      </c>
      <c r="C90" s="33" t="s">
        <v>1484</v>
      </c>
      <c r="D90" s="53" t="n">
        <v>42248</v>
      </c>
      <c r="E90" s="33" t="s">
        <v>1552</v>
      </c>
      <c r="F90" s="53" t="n">
        <v>42248</v>
      </c>
      <c r="G90" s="33" t="s">
        <v>1485</v>
      </c>
      <c r="H90" s="33" t="s">
        <v>1486</v>
      </c>
      <c r="I90" s="33" t="s">
        <v>1487</v>
      </c>
      <c r="J90" s="53"/>
    </row>
    <row r="91" customFormat="false" ht="12.75" hidden="false" customHeight="false" outlineLevel="0" collapsed="false">
      <c r="A91" s="15" t="s">
        <v>1576</v>
      </c>
      <c r="B91" s="33" t="s">
        <v>130</v>
      </c>
      <c r="C91" s="33" t="s">
        <v>1484</v>
      </c>
      <c r="D91" s="53" t="n">
        <v>42248</v>
      </c>
      <c r="E91" s="33" t="s">
        <v>1552</v>
      </c>
      <c r="F91" s="53" t="n">
        <v>42248</v>
      </c>
      <c r="G91" s="33" t="s">
        <v>1485</v>
      </c>
      <c r="H91" s="33" t="s">
        <v>1486</v>
      </c>
      <c r="I91" s="33" t="s">
        <v>1487</v>
      </c>
      <c r="J91" s="53"/>
    </row>
    <row r="92" customFormat="false" ht="12.75" hidden="false" customHeight="false" outlineLevel="0" collapsed="false">
      <c r="A92" s="33" t="s">
        <v>1577</v>
      </c>
      <c r="B92" s="33" t="s">
        <v>130</v>
      </c>
      <c r="C92" s="33" t="s">
        <v>1484</v>
      </c>
      <c r="D92" s="53" t="n">
        <v>42248</v>
      </c>
      <c r="E92" s="33" t="s">
        <v>1552</v>
      </c>
      <c r="F92" s="53" t="n">
        <v>42248</v>
      </c>
      <c r="G92" s="33" t="s">
        <v>1485</v>
      </c>
      <c r="H92" s="33" t="s">
        <v>1486</v>
      </c>
      <c r="I92" s="33" t="s">
        <v>1487</v>
      </c>
      <c r="J92" s="53"/>
    </row>
    <row r="93" customFormat="false" ht="12.75" hidden="false" customHeight="false" outlineLevel="0" collapsed="false">
      <c r="A93" s="33" t="s">
        <v>1578</v>
      </c>
      <c r="B93" s="33" t="s">
        <v>130</v>
      </c>
      <c r="C93" s="33" t="s">
        <v>1484</v>
      </c>
      <c r="D93" s="53" t="n">
        <v>42248</v>
      </c>
      <c r="E93" s="33" t="s">
        <v>1552</v>
      </c>
      <c r="F93" s="53" t="n">
        <v>42248</v>
      </c>
      <c r="G93" s="33" t="s">
        <v>1485</v>
      </c>
      <c r="H93" s="33" t="s">
        <v>1486</v>
      </c>
      <c r="I93" s="33" t="s">
        <v>1487</v>
      </c>
      <c r="J93" s="53"/>
    </row>
    <row r="94" customFormat="false" ht="12.75" hidden="false" customHeight="false" outlineLevel="0" collapsed="false">
      <c r="A94" s="15" t="s">
        <v>1579</v>
      </c>
      <c r="B94" s="33" t="s">
        <v>130</v>
      </c>
      <c r="C94" s="33" t="s">
        <v>1484</v>
      </c>
      <c r="D94" s="53" t="n">
        <v>42248</v>
      </c>
      <c r="E94" s="33" t="s">
        <v>1552</v>
      </c>
      <c r="F94" s="53" t="n">
        <v>42248</v>
      </c>
      <c r="G94" s="33" t="s">
        <v>1485</v>
      </c>
      <c r="H94" s="33" t="s">
        <v>1486</v>
      </c>
      <c r="I94" s="33" t="s">
        <v>1487</v>
      </c>
      <c r="J94" s="53"/>
    </row>
    <row r="95" customFormat="false" ht="12.75" hidden="false" customHeight="false" outlineLevel="0" collapsed="false">
      <c r="A95" s="15" t="s">
        <v>1580</v>
      </c>
      <c r="B95" s="33" t="s">
        <v>130</v>
      </c>
      <c r="C95" s="33" t="s">
        <v>1484</v>
      </c>
      <c r="D95" s="53" t="n">
        <v>42248</v>
      </c>
      <c r="E95" s="33" t="n">
        <v>60</v>
      </c>
      <c r="F95" s="53" t="n">
        <v>42248</v>
      </c>
      <c r="G95" s="33" t="s">
        <v>1485</v>
      </c>
      <c r="H95" s="33" t="s">
        <v>1486</v>
      </c>
      <c r="I95" s="33" t="s">
        <v>1487</v>
      </c>
      <c r="J95" s="53"/>
    </row>
    <row r="96" customFormat="false" ht="12.75" hidden="false" customHeight="false" outlineLevel="0" collapsed="false">
      <c r="A96" s="33" t="s">
        <v>1581</v>
      </c>
      <c r="B96" s="33" t="s">
        <v>130</v>
      </c>
      <c r="C96" s="33" t="s">
        <v>1484</v>
      </c>
      <c r="D96" s="53" t="n">
        <v>42248</v>
      </c>
      <c r="E96" s="33" t="s">
        <v>1552</v>
      </c>
      <c r="F96" s="53" t="n">
        <v>42248</v>
      </c>
      <c r="G96" s="33" t="s">
        <v>1485</v>
      </c>
      <c r="H96" s="33" t="s">
        <v>1486</v>
      </c>
      <c r="I96" s="33" t="s">
        <v>1487</v>
      </c>
      <c r="J96" s="53"/>
    </row>
    <row r="97" customFormat="false" ht="12.75" hidden="false" customHeight="false" outlineLevel="0" collapsed="false">
      <c r="A97" s="33" t="s">
        <v>1582</v>
      </c>
      <c r="B97" s="33" t="s">
        <v>130</v>
      </c>
      <c r="D97" s="53" t="n">
        <v>42248</v>
      </c>
      <c r="E97" s="33" t="n">
        <v>60</v>
      </c>
      <c r="F97" s="53" t="n">
        <v>42248</v>
      </c>
      <c r="G97" s="33" t="s">
        <v>1485</v>
      </c>
      <c r="H97" s="33" t="s">
        <v>1486</v>
      </c>
      <c r="I97" s="33" t="s">
        <v>1487</v>
      </c>
      <c r="J97" s="53"/>
    </row>
    <row r="98" customFormat="false" ht="12.75" hidden="false" customHeight="false" outlineLevel="0" collapsed="false">
      <c r="A98" s="33" t="s">
        <v>1583</v>
      </c>
      <c r="B98" s="33" t="s">
        <v>131</v>
      </c>
      <c r="C98" s="33" t="s">
        <v>1484</v>
      </c>
      <c r="D98" s="53" t="n">
        <v>42248</v>
      </c>
      <c r="E98" s="33" t="s">
        <v>1584</v>
      </c>
      <c r="F98" s="53" t="n">
        <v>42248</v>
      </c>
      <c r="G98" s="33" t="s">
        <v>1485</v>
      </c>
      <c r="H98" s="33" t="s">
        <v>1486</v>
      </c>
      <c r="I98" s="33" t="s">
        <v>1487</v>
      </c>
      <c r="J98" s="53"/>
    </row>
    <row r="99" customFormat="false" ht="12.75" hidden="false" customHeight="false" outlineLevel="0" collapsed="false">
      <c r="A99" s="33" t="s">
        <v>1585</v>
      </c>
      <c r="B99" s="33" t="s">
        <v>131</v>
      </c>
      <c r="C99" s="33" t="s">
        <v>1484</v>
      </c>
      <c r="D99" s="53" t="n">
        <v>42248</v>
      </c>
      <c r="E99" s="33" t="s">
        <v>1584</v>
      </c>
      <c r="F99" s="53" t="n">
        <v>42248</v>
      </c>
      <c r="G99" s="33" t="s">
        <v>1485</v>
      </c>
      <c r="H99" s="33" t="s">
        <v>1486</v>
      </c>
      <c r="I99" s="33" t="s">
        <v>1487</v>
      </c>
      <c r="J99" s="53"/>
    </row>
    <row r="100" customFormat="false" ht="12.75" hidden="false" customHeight="false" outlineLevel="0" collapsed="false">
      <c r="A100" s="33" t="s">
        <v>1586</v>
      </c>
      <c r="B100" s="33" t="s">
        <v>131</v>
      </c>
      <c r="C100" s="33" t="s">
        <v>1484</v>
      </c>
      <c r="D100" s="53" t="n">
        <v>42248</v>
      </c>
      <c r="E100" s="33" t="s">
        <v>1584</v>
      </c>
      <c r="F100" s="53" t="n">
        <v>42248</v>
      </c>
      <c r="G100" s="33" t="s">
        <v>1485</v>
      </c>
      <c r="H100" s="33" t="s">
        <v>1486</v>
      </c>
      <c r="I100" s="33" t="s">
        <v>1487</v>
      </c>
      <c r="J100" s="53"/>
    </row>
    <row r="101" customFormat="false" ht="12.75" hidden="false" customHeight="false" outlineLevel="0" collapsed="false">
      <c r="A101" s="33" t="s">
        <v>1587</v>
      </c>
      <c r="B101" s="33" t="s">
        <v>131</v>
      </c>
      <c r="C101" s="33" t="s">
        <v>1484</v>
      </c>
      <c r="D101" s="53" t="n">
        <v>42248</v>
      </c>
      <c r="E101" s="33" t="s">
        <v>1584</v>
      </c>
      <c r="F101" s="53" t="n">
        <v>42248</v>
      </c>
      <c r="G101" s="33" t="s">
        <v>1485</v>
      </c>
      <c r="H101" s="33" t="s">
        <v>1486</v>
      </c>
      <c r="I101" s="33" t="s">
        <v>1487</v>
      </c>
      <c r="J101" s="53"/>
    </row>
    <row r="102" customFormat="false" ht="12.75" hidden="false" customHeight="false" outlineLevel="0" collapsed="false">
      <c r="A102" s="15" t="s">
        <v>1588</v>
      </c>
      <c r="B102" s="33" t="s">
        <v>131</v>
      </c>
      <c r="C102" s="33" t="s">
        <v>1484</v>
      </c>
      <c r="D102" s="53" t="n">
        <v>42248</v>
      </c>
      <c r="E102" s="33" t="s">
        <v>1584</v>
      </c>
      <c r="F102" s="53" t="n">
        <v>42248</v>
      </c>
      <c r="G102" s="33" t="s">
        <v>1485</v>
      </c>
      <c r="H102" s="33" t="s">
        <v>1486</v>
      </c>
      <c r="I102" s="33" t="s">
        <v>1487</v>
      </c>
      <c r="J102" s="53"/>
    </row>
    <row r="103" customFormat="false" ht="12.75" hidden="false" customHeight="false" outlineLevel="0" collapsed="false">
      <c r="A103" s="15" t="s">
        <v>1589</v>
      </c>
      <c r="B103" s="33" t="s">
        <v>131</v>
      </c>
      <c r="C103" s="33" t="s">
        <v>1484</v>
      </c>
      <c r="D103" s="53" t="n">
        <v>42248</v>
      </c>
      <c r="E103" s="33" t="s">
        <v>1584</v>
      </c>
      <c r="F103" s="53" t="n">
        <v>42248</v>
      </c>
      <c r="G103" s="33" t="s">
        <v>1485</v>
      </c>
      <c r="H103" s="33" t="s">
        <v>1486</v>
      </c>
      <c r="I103" s="33" t="s">
        <v>1487</v>
      </c>
      <c r="J103" s="53"/>
    </row>
    <row r="104" customFormat="false" ht="12.75" hidden="false" customHeight="false" outlineLevel="0" collapsed="false">
      <c r="A104" s="33" t="s">
        <v>1590</v>
      </c>
      <c r="B104" s="33" t="s">
        <v>131</v>
      </c>
      <c r="C104" s="33" t="s">
        <v>1484</v>
      </c>
      <c r="D104" s="53" t="n">
        <v>42248</v>
      </c>
      <c r="E104" s="33" t="s">
        <v>1584</v>
      </c>
      <c r="F104" s="53" t="n">
        <v>42248</v>
      </c>
      <c r="G104" s="33" t="s">
        <v>1485</v>
      </c>
      <c r="H104" s="33" t="s">
        <v>1486</v>
      </c>
      <c r="I104" s="33" t="s">
        <v>1487</v>
      </c>
      <c r="J104" s="53"/>
    </row>
    <row r="105" customFormat="false" ht="12.75" hidden="false" customHeight="false" outlineLevel="0" collapsed="false">
      <c r="A105" s="15" t="s">
        <v>1591</v>
      </c>
      <c r="B105" s="33" t="s">
        <v>131</v>
      </c>
      <c r="C105" s="33" t="s">
        <v>1484</v>
      </c>
      <c r="D105" s="53" t="n">
        <v>42248</v>
      </c>
      <c r="E105" s="33" t="s">
        <v>1584</v>
      </c>
      <c r="F105" s="53" t="n">
        <v>42248</v>
      </c>
      <c r="G105" s="33" t="s">
        <v>1485</v>
      </c>
      <c r="H105" s="33" t="s">
        <v>1486</v>
      </c>
      <c r="I105" s="33" t="s">
        <v>1487</v>
      </c>
      <c r="J105" s="53"/>
    </row>
    <row r="106" customFormat="false" ht="12.75" hidden="false" customHeight="false" outlineLevel="0" collapsed="false">
      <c r="A106" s="15" t="s">
        <v>1592</v>
      </c>
      <c r="B106" s="33" t="s">
        <v>131</v>
      </c>
      <c r="C106" s="33" t="s">
        <v>1484</v>
      </c>
      <c r="D106" s="53" t="n">
        <v>42248</v>
      </c>
      <c r="E106" s="33" t="s">
        <v>1584</v>
      </c>
      <c r="F106" s="53" t="n">
        <v>42248</v>
      </c>
      <c r="G106" s="33" t="s">
        <v>1485</v>
      </c>
      <c r="H106" s="33" t="s">
        <v>1486</v>
      </c>
      <c r="I106" s="33" t="s">
        <v>1487</v>
      </c>
      <c r="J106" s="53"/>
    </row>
    <row r="107" customFormat="false" ht="12.75" hidden="false" customHeight="false" outlineLevel="0" collapsed="false">
      <c r="A107" s="33" t="s">
        <v>1593</v>
      </c>
      <c r="B107" s="33" t="s">
        <v>131</v>
      </c>
      <c r="C107" s="33" t="s">
        <v>1484</v>
      </c>
      <c r="D107" s="53" t="n">
        <v>42248</v>
      </c>
      <c r="E107" s="33" t="s">
        <v>1584</v>
      </c>
      <c r="F107" s="53" t="n">
        <v>42248</v>
      </c>
      <c r="G107" s="33" t="s">
        <v>1485</v>
      </c>
      <c r="H107" s="33" t="s">
        <v>1486</v>
      </c>
      <c r="I107" s="33" t="s">
        <v>1487</v>
      </c>
      <c r="J107" s="53"/>
    </row>
    <row r="108" customFormat="false" ht="12.75" hidden="false" customHeight="false" outlineLevel="0" collapsed="false">
      <c r="A108" s="33" t="s">
        <v>1594</v>
      </c>
      <c r="B108" s="33" t="s">
        <v>131</v>
      </c>
      <c r="C108" s="33" t="s">
        <v>1484</v>
      </c>
      <c r="D108" s="53" t="n">
        <v>42248</v>
      </c>
      <c r="E108" s="33" t="s">
        <v>1584</v>
      </c>
      <c r="F108" s="53" t="n">
        <v>42248</v>
      </c>
      <c r="G108" s="33" t="s">
        <v>1485</v>
      </c>
      <c r="H108" s="33" t="s">
        <v>1486</v>
      </c>
      <c r="I108" s="33" t="s">
        <v>1487</v>
      </c>
      <c r="J108" s="53"/>
    </row>
    <row r="109" customFormat="false" ht="12.75" hidden="false" customHeight="false" outlineLevel="0" collapsed="false">
      <c r="A109" s="15" t="s">
        <v>1595</v>
      </c>
      <c r="B109" s="33" t="s">
        <v>131</v>
      </c>
      <c r="C109" s="33" t="s">
        <v>1484</v>
      </c>
      <c r="D109" s="53" t="n">
        <v>42248</v>
      </c>
      <c r="E109" s="33" t="s">
        <v>1584</v>
      </c>
      <c r="F109" s="53" t="n">
        <v>42248</v>
      </c>
      <c r="G109" s="33" t="s">
        <v>1485</v>
      </c>
      <c r="H109" s="33" t="s">
        <v>1486</v>
      </c>
      <c r="I109" s="33" t="s">
        <v>1487</v>
      </c>
      <c r="J109" s="53"/>
    </row>
    <row r="110" customFormat="false" ht="12.75" hidden="false" customHeight="false" outlineLevel="0" collapsed="false">
      <c r="A110" s="33" t="s">
        <v>1596</v>
      </c>
      <c r="B110" s="33" t="s">
        <v>131</v>
      </c>
      <c r="C110" s="33" t="s">
        <v>1484</v>
      </c>
      <c r="D110" s="53" t="n">
        <v>42248</v>
      </c>
      <c r="E110" s="33" t="s">
        <v>1584</v>
      </c>
      <c r="F110" s="53" t="n">
        <v>42248</v>
      </c>
      <c r="G110" s="33" t="s">
        <v>1485</v>
      </c>
      <c r="H110" s="33" t="s">
        <v>1486</v>
      </c>
      <c r="I110" s="33" t="s">
        <v>1487</v>
      </c>
      <c r="J110" s="53"/>
    </row>
    <row r="111" customFormat="false" ht="12.75" hidden="false" customHeight="false" outlineLevel="0" collapsed="false">
      <c r="A111" s="33" t="s">
        <v>1597</v>
      </c>
      <c r="B111" s="33" t="s">
        <v>131</v>
      </c>
      <c r="C111" s="33" t="s">
        <v>1484</v>
      </c>
      <c r="D111" s="53" t="n">
        <v>42248</v>
      </c>
      <c r="E111" s="33" t="n">
        <v>57</v>
      </c>
      <c r="F111" s="53" t="n">
        <v>42248</v>
      </c>
      <c r="G111" s="33" t="s">
        <v>1485</v>
      </c>
      <c r="H111" s="33" t="s">
        <v>1486</v>
      </c>
      <c r="I111" s="33" t="s">
        <v>1487</v>
      </c>
      <c r="J111" s="53"/>
    </row>
    <row r="112" customFormat="false" ht="12.75" hidden="false" customHeight="false" outlineLevel="0" collapsed="false">
      <c r="A112" s="15" t="s">
        <v>1598</v>
      </c>
      <c r="B112" s="33" t="s">
        <v>131</v>
      </c>
      <c r="C112" s="33" t="s">
        <v>1484</v>
      </c>
      <c r="D112" s="53" t="n">
        <v>42248</v>
      </c>
      <c r="E112" s="33" t="s">
        <v>1584</v>
      </c>
      <c r="F112" s="53" t="n">
        <v>42248</v>
      </c>
      <c r="G112" s="33" t="s">
        <v>1485</v>
      </c>
      <c r="H112" s="33" t="s">
        <v>1486</v>
      </c>
      <c r="I112" s="33" t="s">
        <v>1487</v>
      </c>
      <c r="J112" s="53"/>
    </row>
    <row r="113" customFormat="false" ht="12.75" hidden="false" customHeight="false" outlineLevel="0" collapsed="false">
      <c r="A113" s="15" t="s">
        <v>1599</v>
      </c>
      <c r="B113" s="33" t="s">
        <v>133</v>
      </c>
      <c r="C113" s="33" t="s">
        <v>1484</v>
      </c>
      <c r="D113" s="53" t="n">
        <v>42248</v>
      </c>
      <c r="E113" s="33" t="s">
        <v>1584</v>
      </c>
      <c r="F113" s="53" t="n">
        <v>42248</v>
      </c>
      <c r="G113" s="33" t="s">
        <v>1485</v>
      </c>
      <c r="H113" s="33" t="s">
        <v>1486</v>
      </c>
      <c r="I113" s="33" t="s">
        <v>1487</v>
      </c>
      <c r="J113" s="53"/>
    </row>
    <row r="114" customFormat="false" ht="12.75" hidden="false" customHeight="false" outlineLevel="0" collapsed="false">
      <c r="A114" s="33" t="s">
        <v>1600</v>
      </c>
      <c r="B114" s="33" t="s">
        <v>133</v>
      </c>
      <c r="C114" s="33" t="s">
        <v>1484</v>
      </c>
      <c r="D114" s="53" t="n">
        <v>42248</v>
      </c>
      <c r="E114" s="33" t="s">
        <v>1584</v>
      </c>
      <c r="F114" s="53" t="n">
        <v>42248</v>
      </c>
      <c r="G114" s="33" t="s">
        <v>1485</v>
      </c>
      <c r="H114" s="33" t="s">
        <v>1486</v>
      </c>
      <c r="I114" s="33" t="s">
        <v>1487</v>
      </c>
      <c r="J114" s="53"/>
    </row>
    <row r="115" customFormat="false" ht="12.75" hidden="false" customHeight="false" outlineLevel="0" collapsed="false">
      <c r="A115" s="15" t="s">
        <v>1601</v>
      </c>
      <c r="B115" s="33" t="s">
        <v>133</v>
      </c>
      <c r="C115" s="33" t="s">
        <v>1484</v>
      </c>
      <c r="D115" s="53" t="n">
        <v>42248</v>
      </c>
      <c r="E115" s="33" t="s">
        <v>1584</v>
      </c>
      <c r="F115" s="53" t="n">
        <v>42248</v>
      </c>
      <c r="G115" s="33" t="s">
        <v>1485</v>
      </c>
      <c r="H115" s="33" t="s">
        <v>1486</v>
      </c>
      <c r="I115" s="33" t="s">
        <v>1487</v>
      </c>
      <c r="J115" s="53"/>
    </row>
    <row r="116" customFormat="false" ht="12.75" hidden="false" customHeight="false" outlineLevel="0" collapsed="false">
      <c r="A116" s="15" t="s">
        <v>1602</v>
      </c>
      <c r="B116" s="33" t="s">
        <v>133</v>
      </c>
      <c r="C116" s="33" t="s">
        <v>1484</v>
      </c>
      <c r="D116" s="53" t="n">
        <v>42248</v>
      </c>
      <c r="E116" s="33" t="s">
        <v>1584</v>
      </c>
      <c r="F116" s="53" t="n">
        <v>42248</v>
      </c>
      <c r="G116" s="33" t="s">
        <v>1485</v>
      </c>
      <c r="H116" s="33" t="s">
        <v>1486</v>
      </c>
      <c r="I116" s="33" t="s">
        <v>1487</v>
      </c>
      <c r="J116" s="53"/>
    </row>
    <row r="117" customFormat="false" ht="12.75" hidden="false" customHeight="false" outlineLevel="0" collapsed="false">
      <c r="A117" s="33" t="s">
        <v>1603</v>
      </c>
      <c r="B117" s="33" t="s">
        <v>133</v>
      </c>
      <c r="C117" s="33" t="s">
        <v>1484</v>
      </c>
      <c r="D117" s="53" t="n">
        <v>42248</v>
      </c>
      <c r="E117" s="33" t="s">
        <v>1584</v>
      </c>
      <c r="F117" s="53" t="n">
        <v>42248</v>
      </c>
      <c r="G117" s="33" t="s">
        <v>1485</v>
      </c>
      <c r="H117" s="33" t="s">
        <v>1486</v>
      </c>
      <c r="I117" s="33" t="s">
        <v>1487</v>
      </c>
      <c r="J117" s="53"/>
    </row>
    <row r="118" customFormat="false" ht="12.75" hidden="false" customHeight="false" outlineLevel="0" collapsed="false">
      <c r="A118" s="33" t="s">
        <v>1604</v>
      </c>
      <c r="B118" s="33" t="s">
        <v>133</v>
      </c>
      <c r="C118" s="33" t="s">
        <v>1484</v>
      </c>
      <c r="D118" s="53" t="n">
        <v>42248</v>
      </c>
      <c r="E118" s="33" t="s">
        <v>1584</v>
      </c>
      <c r="F118" s="53" t="n">
        <v>42248</v>
      </c>
      <c r="G118" s="33" t="s">
        <v>1485</v>
      </c>
      <c r="H118" s="33" t="s">
        <v>1486</v>
      </c>
      <c r="I118" s="33" t="s">
        <v>1487</v>
      </c>
      <c r="J118" s="53"/>
    </row>
    <row r="119" customFormat="false" ht="12.75" hidden="false" customHeight="false" outlineLevel="0" collapsed="false">
      <c r="A119" s="33" t="s">
        <v>1605</v>
      </c>
      <c r="B119" s="33" t="s">
        <v>133</v>
      </c>
      <c r="C119" s="33" t="s">
        <v>1484</v>
      </c>
      <c r="D119" s="53" t="n">
        <v>42248</v>
      </c>
      <c r="E119" s="33" t="s">
        <v>1584</v>
      </c>
      <c r="F119" s="53" t="n">
        <v>42248</v>
      </c>
      <c r="G119" s="33" t="s">
        <v>1485</v>
      </c>
      <c r="H119" s="33" t="s">
        <v>1486</v>
      </c>
      <c r="I119" s="33" t="s">
        <v>1487</v>
      </c>
      <c r="J119" s="53"/>
    </row>
    <row r="120" customFormat="false" ht="12.75" hidden="false" customHeight="false" outlineLevel="0" collapsed="false">
      <c r="A120" s="33" t="s">
        <v>1606</v>
      </c>
      <c r="B120" s="33" t="s">
        <v>133</v>
      </c>
      <c r="C120" s="33" t="s">
        <v>1484</v>
      </c>
      <c r="D120" s="53" t="n">
        <v>42248</v>
      </c>
      <c r="E120" s="33" t="s">
        <v>1584</v>
      </c>
      <c r="F120" s="53" t="n">
        <v>42248</v>
      </c>
      <c r="G120" s="33" t="s">
        <v>1485</v>
      </c>
      <c r="H120" s="33" t="s">
        <v>1486</v>
      </c>
      <c r="I120" s="33" t="s">
        <v>1487</v>
      </c>
      <c r="J120" s="53"/>
    </row>
    <row r="121" customFormat="false" ht="12.75" hidden="false" customHeight="false" outlineLevel="0" collapsed="false">
      <c r="A121" s="15" t="s">
        <v>1607</v>
      </c>
      <c r="B121" s="33" t="s">
        <v>133</v>
      </c>
      <c r="C121" s="33" t="s">
        <v>1484</v>
      </c>
      <c r="D121" s="53" t="n">
        <v>42248</v>
      </c>
      <c r="E121" s="33" t="s">
        <v>1584</v>
      </c>
      <c r="F121" s="53" t="n">
        <v>42248</v>
      </c>
      <c r="G121" s="33" t="s">
        <v>1485</v>
      </c>
      <c r="H121" s="33" t="s">
        <v>1486</v>
      </c>
      <c r="I121" s="33" t="s">
        <v>1487</v>
      </c>
      <c r="J121" s="53"/>
    </row>
    <row r="122" customFormat="false" ht="12.75" hidden="false" customHeight="false" outlineLevel="0" collapsed="false">
      <c r="A122" s="33" t="s">
        <v>1608</v>
      </c>
      <c r="B122" s="33" t="s">
        <v>133</v>
      </c>
      <c r="C122" s="33" t="s">
        <v>1484</v>
      </c>
      <c r="D122" s="53" t="n">
        <v>42248</v>
      </c>
      <c r="E122" s="33" t="s">
        <v>1584</v>
      </c>
      <c r="F122" s="53" t="n">
        <v>42248</v>
      </c>
      <c r="G122" s="33" t="s">
        <v>1485</v>
      </c>
      <c r="H122" s="33" t="s">
        <v>1486</v>
      </c>
      <c r="I122" s="33" t="s">
        <v>1487</v>
      </c>
      <c r="J122" s="53"/>
    </row>
    <row r="123" customFormat="false" ht="12.75" hidden="false" customHeight="false" outlineLevel="0" collapsed="false">
      <c r="A123" s="15" t="s">
        <v>1609</v>
      </c>
      <c r="B123" s="33" t="s">
        <v>133</v>
      </c>
      <c r="C123" s="33" t="s">
        <v>1484</v>
      </c>
      <c r="D123" s="53" t="n">
        <v>42248</v>
      </c>
      <c r="E123" s="33" t="s">
        <v>1584</v>
      </c>
      <c r="F123" s="53" t="n">
        <v>42248</v>
      </c>
      <c r="G123" s="33" t="s">
        <v>1485</v>
      </c>
      <c r="H123" s="33" t="s">
        <v>1486</v>
      </c>
      <c r="I123" s="33" t="s">
        <v>1487</v>
      </c>
      <c r="J123" s="53"/>
    </row>
    <row r="124" customFormat="false" ht="12.75" hidden="false" customHeight="false" outlineLevel="0" collapsed="false">
      <c r="A124" s="33" t="s">
        <v>1610</v>
      </c>
      <c r="B124" s="33" t="s">
        <v>133</v>
      </c>
      <c r="C124" s="33" t="s">
        <v>1484</v>
      </c>
      <c r="D124" s="53" t="n">
        <v>42248</v>
      </c>
      <c r="E124" s="33" t="s">
        <v>1584</v>
      </c>
      <c r="F124" s="53" t="n">
        <v>42248</v>
      </c>
      <c r="G124" s="33" t="s">
        <v>1485</v>
      </c>
      <c r="H124" s="33" t="s">
        <v>1486</v>
      </c>
      <c r="I124" s="33" t="s">
        <v>1487</v>
      </c>
      <c r="J124" s="53"/>
    </row>
    <row r="125" customFormat="false" ht="12.75" hidden="false" customHeight="false" outlineLevel="0" collapsed="false">
      <c r="A125" s="33" t="s">
        <v>1611</v>
      </c>
      <c r="B125" s="33" t="s">
        <v>136</v>
      </c>
      <c r="C125" s="33" t="s">
        <v>1484</v>
      </c>
      <c r="D125" s="53" t="n">
        <v>42248</v>
      </c>
      <c r="E125" s="33" t="s">
        <v>1612</v>
      </c>
      <c r="F125" s="53" t="n">
        <v>42248</v>
      </c>
      <c r="G125" s="33" t="s">
        <v>1485</v>
      </c>
      <c r="H125" s="33" t="s">
        <v>1486</v>
      </c>
      <c r="I125" s="33" t="s">
        <v>1487</v>
      </c>
      <c r="J125" s="53"/>
    </row>
    <row r="126" customFormat="false" ht="12.75" hidden="false" customHeight="false" outlineLevel="0" collapsed="false">
      <c r="A126" s="33" t="s">
        <v>1613</v>
      </c>
      <c r="B126" s="33" t="s">
        <v>136</v>
      </c>
      <c r="C126" s="33" t="s">
        <v>1484</v>
      </c>
      <c r="D126" s="53" t="n">
        <v>42248</v>
      </c>
      <c r="E126" s="33" t="s">
        <v>1612</v>
      </c>
      <c r="F126" s="53" t="n">
        <v>42248</v>
      </c>
      <c r="G126" s="33" t="s">
        <v>1485</v>
      </c>
      <c r="H126" s="33" t="s">
        <v>1486</v>
      </c>
      <c r="I126" s="33" t="s">
        <v>1487</v>
      </c>
      <c r="J126" s="53"/>
    </row>
    <row r="127" customFormat="false" ht="12.75" hidden="false" customHeight="false" outlineLevel="0" collapsed="false">
      <c r="A127" s="33" t="s">
        <v>1614</v>
      </c>
      <c r="B127" s="33" t="s">
        <v>136</v>
      </c>
      <c r="C127" s="33" t="s">
        <v>1484</v>
      </c>
      <c r="D127" s="53" t="n">
        <v>42248</v>
      </c>
      <c r="E127" s="33" t="s">
        <v>1612</v>
      </c>
      <c r="F127" s="53" t="n">
        <v>42248</v>
      </c>
      <c r="G127" s="33" t="s">
        <v>1485</v>
      </c>
      <c r="H127" s="33" t="s">
        <v>1486</v>
      </c>
      <c r="I127" s="33" t="s">
        <v>1487</v>
      </c>
      <c r="J127" s="53"/>
    </row>
    <row r="128" customFormat="false" ht="12.75" hidden="false" customHeight="false" outlineLevel="0" collapsed="false">
      <c r="A128" s="33" t="s">
        <v>1615</v>
      </c>
      <c r="B128" s="33" t="s">
        <v>136</v>
      </c>
      <c r="C128" s="33" t="s">
        <v>1484</v>
      </c>
      <c r="D128" s="53" t="n">
        <v>42248</v>
      </c>
      <c r="E128" s="33" t="s">
        <v>1612</v>
      </c>
      <c r="F128" s="53" t="n">
        <v>42248</v>
      </c>
      <c r="G128" s="33" t="s">
        <v>1485</v>
      </c>
      <c r="H128" s="33" t="s">
        <v>1486</v>
      </c>
      <c r="I128" s="33" t="s">
        <v>1487</v>
      </c>
      <c r="J128" s="53"/>
    </row>
    <row r="129" customFormat="false" ht="12.75" hidden="false" customHeight="false" outlineLevel="0" collapsed="false">
      <c r="A129" s="33" t="s">
        <v>1616</v>
      </c>
      <c r="B129" s="33" t="s">
        <v>136</v>
      </c>
      <c r="C129" s="33" t="s">
        <v>1484</v>
      </c>
      <c r="D129" s="53" t="n">
        <v>42248</v>
      </c>
      <c r="E129" s="33" t="s">
        <v>1612</v>
      </c>
      <c r="F129" s="53" t="n">
        <v>42248</v>
      </c>
      <c r="G129" s="33" t="s">
        <v>1485</v>
      </c>
      <c r="H129" s="33" t="s">
        <v>1486</v>
      </c>
      <c r="I129" s="33" t="s">
        <v>1487</v>
      </c>
      <c r="J129" s="53"/>
    </row>
    <row r="130" customFormat="false" ht="12.75" hidden="false" customHeight="false" outlineLevel="0" collapsed="false">
      <c r="A130" s="33" t="s">
        <v>1617</v>
      </c>
      <c r="B130" s="33" t="s">
        <v>136</v>
      </c>
      <c r="C130" s="33" t="s">
        <v>1484</v>
      </c>
      <c r="D130" s="53" t="n">
        <v>42248</v>
      </c>
      <c r="E130" s="33" t="s">
        <v>1612</v>
      </c>
      <c r="F130" s="53" t="n">
        <v>42248</v>
      </c>
      <c r="G130" s="33" t="s">
        <v>1485</v>
      </c>
      <c r="H130" s="33" t="s">
        <v>1486</v>
      </c>
      <c r="I130" s="33" t="s">
        <v>1487</v>
      </c>
      <c r="J130" s="53"/>
    </row>
    <row r="131" customFormat="false" ht="12.75" hidden="false" customHeight="false" outlineLevel="0" collapsed="false">
      <c r="A131" s="33" t="s">
        <v>1618</v>
      </c>
      <c r="B131" s="33" t="s">
        <v>136</v>
      </c>
      <c r="C131" s="33" t="s">
        <v>1484</v>
      </c>
      <c r="D131" s="53" t="n">
        <v>42248</v>
      </c>
      <c r="E131" s="33" t="s">
        <v>1612</v>
      </c>
      <c r="F131" s="53" t="n">
        <v>42248</v>
      </c>
      <c r="G131" s="33" t="s">
        <v>1485</v>
      </c>
      <c r="H131" s="33" t="s">
        <v>1486</v>
      </c>
      <c r="I131" s="33" t="s">
        <v>1487</v>
      </c>
      <c r="J131" s="53"/>
    </row>
    <row r="132" customFormat="false" ht="12.75" hidden="false" customHeight="false" outlineLevel="0" collapsed="false">
      <c r="A132" s="33" t="s">
        <v>1619</v>
      </c>
      <c r="B132" s="33" t="s">
        <v>136</v>
      </c>
      <c r="C132" s="33" t="s">
        <v>1484</v>
      </c>
      <c r="D132" s="53" t="n">
        <v>42248</v>
      </c>
      <c r="E132" s="33" t="s">
        <v>1612</v>
      </c>
      <c r="F132" s="53" t="n">
        <v>42248</v>
      </c>
      <c r="G132" s="33" t="s">
        <v>1485</v>
      </c>
      <c r="H132" s="33" t="s">
        <v>1486</v>
      </c>
      <c r="I132" s="33" t="s">
        <v>1487</v>
      </c>
      <c r="J132" s="53"/>
    </row>
    <row r="133" customFormat="false" ht="12.75" hidden="false" customHeight="false" outlineLevel="0" collapsed="false">
      <c r="A133" s="33" t="s">
        <v>1620</v>
      </c>
      <c r="B133" s="33" t="s">
        <v>136</v>
      </c>
      <c r="C133" s="33" t="s">
        <v>1484</v>
      </c>
      <c r="D133" s="53" t="n">
        <v>42248</v>
      </c>
      <c r="E133" s="33" t="n">
        <v>51</v>
      </c>
      <c r="F133" s="53" t="n">
        <v>42248</v>
      </c>
      <c r="G133" s="33" t="s">
        <v>1485</v>
      </c>
      <c r="H133" s="33" t="s">
        <v>1486</v>
      </c>
      <c r="I133" s="33" t="s">
        <v>1487</v>
      </c>
      <c r="J133" s="53"/>
    </row>
    <row r="134" customFormat="false" ht="12.75" hidden="false" customHeight="false" outlineLevel="0" collapsed="false">
      <c r="A134" s="33" t="s">
        <v>1621</v>
      </c>
      <c r="B134" s="33" t="s">
        <v>136</v>
      </c>
      <c r="C134" s="33" t="s">
        <v>1484</v>
      </c>
      <c r="D134" s="53" t="n">
        <v>42248</v>
      </c>
      <c r="E134" s="33" t="s">
        <v>1612</v>
      </c>
      <c r="F134" s="53" t="n">
        <v>42248</v>
      </c>
      <c r="G134" s="33" t="s">
        <v>1485</v>
      </c>
      <c r="H134" s="33" t="s">
        <v>1486</v>
      </c>
      <c r="I134" s="33" t="s">
        <v>1487</v>
      </c>
      <c r="J134" s="53"/>
    </row>
    <row r="135" customFormat="false" ht="12.75" hidden="false" customHeight="false" outlineLevel="0" collapsed="false">
      <c r="A135" s="33" t="s">
        <v>1622</v>
      </c>
      <c r="B135" s="33" t="s">
        <v>136</v>
      </c>
      <c r="C135" s="33" t="s">
        <v>1484</v>
      </c>
      <c r="D135" s="53" t="n">
        <v>42248</v>
      </c>
      <c r="E135" s="33" t="s">
        <v>1612</v>
      </c>
      <c r="F135" s="53" t="n">
        <v>42248</v>
      </c>
      <c r="G135" s="33" t="s">
        <v>1485</v>
      </c>
      <c r="H135" s="33" t="s">
        <v>1486</v>
      </c>
      <c r="I135" s="33" t="s">
        <v>1487</v>
      </c>
      <c r="J135" s="53"/>
    </row>
    <row r="136" customFormat="false" ht="12.75" hidden="false" customHeight="false" outlineLevel="0" collapsed="false">
      <c r="A136" s="15" t="s">
        <v>1623</v>
      </c>
      <c r="B136" s="33" t="s">
        <v>136</v>
      </c>
      <c r="C136" s="33" t="s">
        <v>1484</v>
      </c>
      <c r="D136" s="53" t="n">
        <v>42248</v>
      </c>
      <c r="E136" s="33" t="s">
        <v>1612</v>
      </c>
      <c r="F136" s="53" t="n">
        <v>42248</v>
      </c>
      <c r="G136" s="33" t="s">
        <v>1485</v>
      </c>
      <c r="H136" s="33" t="s">
        <v>1486</v>
      </c>
      <c r="I136" s="33" t="s">
        <v>1487</v>
      </c>
      <c r="J136" s="53"/>
    </row>
    <row r="137" customFormat="false" ht="12.75" hidden="false" customHeight="false" outlineLevel="0" collapsed="false">
      <c r="A137" s="15" t="s">
        <v>1624</v>
      </c>
      <c r="B137" s="33" t="s">
        <v>136</v>
      </c>
      <c r="C137" s="33" t="s">
        <v>1484</v>
      </c>
      <c r="D137" s="53" t="n">
        <v>42248</v>
      </c>
      <c r="E137" s="33" t="s">
        <v>1612</v>
      </c>
      <c r="F137" s="53" t="n">
        <v>42248</v>
      </c>
      <c r="G137" s="33" t="s">
        <v>1485</v>
      </c>
      <c r="H137" s="33" t="s">
        <v>1486</v>
      </c>
      <c r="I137" s="33" t="s">
        <v>1487</v>
      </c>
      <c r="J137" s="53"/>
    </row>
    <row r="138" customFormat="false" ht="12.75" hidden="false" customHeight="false" outlineLevel="0" collapsed="false">
      <c r="A138" s="33" t="s">
        <v>1625</v>
      </c>
      <c r="B138" s="33" t="s">
        <v>136</v>
      </c>
      <c r="C138" s="33" t="s">
        <v>1484</v>
      </c>
      <c r="D138" s="53" t="n">
        <v>42248</v>
      </c>
      <c r="E138" s="33" t="s">
        <v>1612</v>
      </c>
      <c r="F138" s="53" t="n">
        <v>42248</v>
      </c>
      <c r="G138" s="33" t="s">
        <v>1485</v>
      </c>
      <c r="H138" s="33" t="s">
        <v>1486</v>
      </c>
      <c r="I138" s="33" t="s">
        <v>1487</v>
      </c>
      <c r="J138" s="53"/>
    </row>
    <row r="139" customFormat="false" ht="12.75" hidden="false" customHeight="false" outlineLevel="0" collapsed="false">
      <c r="A139" s="33" t="s">
        <v>1626</v>
      </c>
      <c r="B139" s="33" t="s">
        <v>136</v>
      </c>
      <c r="C139" s="33" t="s">
        <v>1484</v>
      </c>
      <c r="D139" s="53" t="n">
        <v>42248</v>
      </c>
      <c r="E139" s="33" t="s">
        <v>1612</v>
      </c>
      <c r="F139" s="53" t="n">
        <v>42248</v>
      </c>
      <c r="G139" s="33" t="s">
        <v>1485</v>
      </c>
      <c r="H139" s="33" t="s">
        <v>1486</v>
      </c>
      <c r="I139" s="33" t="s">
        <v>1487</v>
      </c>
      <c r="J139" s="53"/>
    </row>
    <row r="140" customFormat="false" ht="12.75" hidden="false" customHeight="false" outlineLevel="0" collapsed="false">
      <c r="A140" s="33" t="s">
        <v>1627</v>
      </c>
      <c r="B140" s="33" t="s">
        <v>136</v>
      </c>
      <c r="C140" s="33" t="s">
        <v>1484</v>
      </c>
      <c r="D140" s="53" t="n">
        <v>42248</v>
      </c>
      <c r="E140" s="33" t="s">
        <v>1612</v>
      </c>
      <c r="F140" s="53" t="n">
        <v>42248</v>
      </c>
      <c r="G140" s="33" t="s">
        <v>1485</v>
      </c>
      <c r="H140" s="33" t="s">
        <v>1486</v>
      </c>
      <c r="I140" s="33" t="s">
        <v>1487</v>
      </c>
      <c r="J140" s="53"/>
    </row>
    <row r="141" customFormat="false" ht="12.75" hidden="false" customHeight="false" outlineLevel="0" collapsed="false">
      <c r="A141" s="33" t="s">
        <v>1628</v>
      </c>
      <c r="B141" s="33" t="s">
        <v>136</v>
      </c>
      <c r="C141" s="33" t="s">
        <v>1484</v>
      </c>
      <c r="D141" s="53" t="n">
        <v>42248</v>
      </c>
      <c r="E141" s="33" t="s">
        <v>1612</v>
      </c>
      <c r="F141" s="53" t="n">
        <v>42248</v>
      </c>
      <c r="G141" s="33" t="s">
        <v>1485</v>
      </c>
      <c r="H141" s="33" t="s">
        <v>1486</v>
      </c>
      <c r="I141" s="33" t="s">
        <v>1487</v>
      </c>
      <c r="J141" s="53"/>
    </row>
    <row r="142" customFormat="false" ht="12.75" hidden="false" customHeight="false" outlineLevel="0" collapsed="false">
      <c r="A142" s="33" t="s">
        <v>1629</v>
      </c>
      <c r="B142" s="33" t="s">
        <v>134</v>
      </c>
      <c r="C142" s="33" t="s">
        <v>1484</v>
      </c>
      <c r="D142" s="53" t="n">
        <v>42248</v>
      </c>
      <c r="E142" s="33" t="s">
        <v>1612</v>
      </c>
      <c r="F142" s="53" t="n">
        <v>42248</v>
      </c>
      <c r="G142" s="33" t="s">
        <v>1485</v>
      </c>
      <c r="H142" s="33" t="s">
        <v>1486</v>
      </c>
      <c r="I142" s="33" t="s">
        <v>1487</v>
      </c>
      <c r="J142" s="53"/>
    </row>
    <row r="143" customFormat="false" ht="12.75" hidden="false" customHeight="false" outlineLevel="0" collapsed="false">
      <c r="A143" s="15" t="s">
        <v>1630</v>
      </c>
      <c r="B143" s="33" t="s">
        <v>134</v>
      </c>
      <c r="C143" s="33" t="s">
        <v>1484</v>
      </c>
      <c r="D143" s="53" t="n">
        <v>42248</v>
      </c>
      <c r="E143" s="33" t="s">
        <v>1612</v>
      </c>
      <c r="F143" s="53" t="n">
        <v>42248</v>
      </c>
      <c r="G143" s="33" t="s">
        <v>1485</v>
      </c>
      <c r="H143" s="33" t="s">
        <v>1486</v>
      </c>
      <c r="I143" s="33" t="s">
        <v>1487</v>
      </c>
      <c r="J143" s="53"/>
    </row>
    <row r="144" customFormat="false" ht="12.75" hidden="false" customHeight="false" outlineLevel="0" collapsed="false">
      <c r="A144" s="33" t="s">
        <v>1631</v>
      </c>
      <c r="B144" s="33" t="s">
        <v>134</v>
      </c>
      <c r="C144" s="33" t="s">
        <v>1484</v>
      </c>
      <c r="D144" s="53" t="n">
        <v>42248</v>
      </c>
      <c r="E144" s="33" t="s">
        <v>1612</v>
      </c>
      <c r="F144" s="53" t="n">
        <v>42248</v>
      </c>
      <c r="G144" s="33" t="s">
        <v>1485</v>
      </c>
      <c r="H144" s="33" t="s">
        <v>1486</v>
      </c>
      <c r="I144" s="33" t="s">
        <v>1487</v>
      </c>
      <c r="J144" s="53"/>
    </row>
    <row r="145" customFormat="false" ht="12.75" hidden="false" customHeight="false" outlineLevel="0" collapsed="false">
      <c r="A145" s="15" t="s">
        <v>1632</v>
      </c>
      <c r="B145" s="33" t="s">
        <v>134</v>
      </c>
      <c r="C145" s="33" t="s">
        <v>1484</v>
      </c>
      <c r="D145" s="53" t="n">
        <v>42248</v>
      </c>
      <c r="E145" s="33" t="s">
        <v>1612</v>
      </c>
      <c r="F145" s="53" t="n">
        <v>42248</v>
      </c>
      <c r="G145" s="33" t="s">
        <v>1485</v>
      </c>
      <c r="H145" s="33" t="s">
        <v>1486</v>
      </c>
      <c r="I145" s="33" t="s">
        <v>1487</v>
      </c>
      <c r="J145" s="53"/>
    </row>
    <row r="146" customFormat="false" ht="12.75" hidden="false" customHeight="false" outlineLevel="0" collapsed="false">
      <c r="A146" s="33" t="s">
        <v>1633</v>
      </c>
      <c r="B146" s="33" t="s">
        <v>134</v>
      </c>
      <c r="C146" s="33" t="s">
        <v>1484</v>
      </c>
      <c r="D146" s="53" t="n">
        <v>42248</v>
      </c>
      <c r="E146" s="33" t="s">
        <v>1612</v>
      </c>
      <c r="F146" s="53" t="n">
        <v>42248</v>
      </c>
      <c r="G146" s="33" t="s">
        <v>1485</v>
      </c>
      <c r="H146" s="33" t="s">
        <v>1486</v>
      </c>
      <c r="I146" s="33" t="s">
        <v>1487</v>
      </c>
      <c r="J146" s="53"/>
    </row>
    <row r="147" customFormat="false" ht="12.75" hidden="false" customHeight="false" outlineLevel="0" collapsed="false">
      <c r="A147" s="33" t="s">
        <v>1634</v>
      </c>
      <c r="B147" s="33" t="s">
        <v>134</v>
      </c>
      <c r="C147" s="33" t="s">
        <v>1484</v>
      </c>
      <c r="D147" s="53" t="n">
        <v>42248</v>
      </c>
      <c r="E147" s="33" t="s">
        <v>1612</v>
      </c>
      <c r="F147" s="53" t="n">
        <v>42248</v>
      </c>
      <c r="G147" s="33" t="s">
        <v>1485</v>
      </c>
      <c r="H147" s="33" t="s">
        <v>1486</v>
      </c>
      <c r="I147" s="33" t="s">
        <v>1487</v>
      </c>
      <c r="J147" s="53"/>
    </row>
    <row r="148" customFormat="false" ht="12.75" hidden="false" customHeight="false" outlineLevel="0" collapsed="false">
      <c r="A148" s="33" t="s">
        <v>1635</v>
      </c>
      <c r="B148" s="33" t="s">
        <v>134</v>
      </c>
      <c r="C148" s="33" t="s">
        <v>1484</v>
      </c>
      <c r="D148" s="53" t="n">
        <v>42248</v>
      </c>
      <c r="E148" s="33" t="s">
        <v>1612</v>
      </c>
      <c r="F148" s="53" t="n">
        <v>42248</v>
      </c>
      <c r="G148" s="33" t="s">
        <v>1485</v>
      </c>
      <c r="H148" s="33" t="s">
        <v>1486</v>
      </c>
      <c r="I148" s="33" t="s">
        <v>1487</v>
      </c>
      <c r="J148" s="53"/>
    </row>
    <row r="149" customFormat="false" ht="12.75" hidden="false" customHeight="false" outlineLevel="0" collapsed="false">
      <c r="A149" s="33" t="s">
        <v>1636</v>
      </c>
      <c r="B149" s="33" t="s">
        <v>134</v>
      </c>
      <c r="C149" s="33" t="s">
        <v>1484</v>
      </c>
      <c r="D149" s="53" t="n">
        <v>42248</v>
      </c>
      <c r="E149" s="33" t="s">
        <v>1612</v>
      </c>
      <c r="F149" s="53" t="n">
        <v>42248</v>
      </c>
      <c r="G149" s="33" t="s">
        <v>1485</v>
      </c>
      <c r="H149" s="33" t="s">
        <v>1486</v>
      </c>
      <c r="I149" s="33" t="s">
        <v>1487</v>
      </c>
      <c r="J149" s="53"/>
    </row>
    <row r="150" customFormat="false" ht="12.75" hidden="false" customHeight="false" outlineLevel="0" collapsed="false">
      <c r="A150" s="33" t="s">
        <v>1637</v>
      </c>
      <c r="B150" s="33" t="s">
        <v>134</v>
      </c>
      <c r="C150" s="33" t="s">
        <v>1484</v>
      </c>
      <c r="D150" s="53" t="n">
        <v>42248</v>
      </c>
      <c r="E150" s="33" t="s">
        <v>1612</v>
      </c>
      <c r="F150" s="53" t="n">
        <v>42248</v>
      </c>
      <c r="G150" s="33" t="s">
        <v>1485</v>
      </c>
      <c r="H150" s="33" t="s">
        <v>1486</v>
      </c>
      <c r="I150" s="33" t="s">
        <v>1487</v>
      </c>
      <c r="J150" s="53"/>
    </row>
    <row r="151" customFormat="false" ht="12.75" hidden="false" customHeight="false" outlineLevel="0" collapsed="false">
      <c r="A151" s="15" t="s">
        <v>1638</v>
      </c>
      <c r="B151" s="33" t="s">
        <v>134</v>
      </c>
      <c r="C151" s="33" t="s">
        <v>1484</v>
      </c>
      <c r="D151" s="53" t="n">
        <v>42248</v>
      </c>
      <c r="E151" s="33" t="s">
        <v>1612</v>
      </c>
      <c r="F151" s="53" t="n">
        <v>42248</v>
      </c>
      <c r="G151" s="33" t="s">
        <v>1485</v>
      </c>
      <c r="H151" s="33" t="s">
        <v>1486</v>
      </c>
      <c r="I151" s="33" t="s">
        <v>1487</v>
      </c>
      <c r="J151" s="53"/>
    </row>
    <row r="152" customFormat="false" ht="12.75" hidden="false" customHeight="false" outlineLevel="0" collapsed="false">
      <c r="A152" s="33" t="s">
        <v>1639</v>
      </c>
      <c r="B152" s="33" t="s">
        <v>134</v>
      </c>
      <c r="C152" s="33" t="s">
        <v>1484</v>
      </c>
      <c r="D152" s="53" t="n">
        <v>42248</v>
      </c>
      <c r="E152" s="33" t="s">
        <v>1612</v>
      </c>
      <c r="F152" s="53" t="n">
        <v>42248</v>
      </c>
      <c r="G152" s="33" t="s">
        <v>1485</v>
      </c>
      <c r="H152" s="33" t="s">
        <v>1486</v>
      </c>
      <c r="I152" s="33" t="s">
        <v>1487</v>
      </c>
      <c r="J152" s="53"/>
    </row>
    <row r="153" customFormat="false" ht="12.75" hidden="false" customHeight="false" outlineLevel="0" collapsed="false">
      <c r="A153" s="33" t="s">
        <v>1640</v>
      </c>
      <c r="B153" s="33" t="s">
        <v>134</v>
      </c>
      <c r="C153" s="33" t="s">
        <v>1484</v>
      </c>
      <c r="D153" s="53" t="n">
        <v>42248</v>
      </c>
      <c r="E153" s="33" t="s">
        <v>1612</v>
      </c>
      <c r="F153" s="53" t="n">
        <v>42248</v>
      </c>
      <c r="G153" s="33" t="s">
        <v>1485</v>
      </c>
      <c r="H153" s="33" t="s">
        <v>1486</v>
      </c>
      <c r="I153" s="33" t="s">
        <v>1487</v>
      </c>
      <c r="J153" s="53"/>
    </row>
    <row r="154" customFormat="false" ht="12.75" hidden="false" customHeight="false" outlineLevel="0" collapsed="false">
      <c r="A154" s="33" t="s">
        <v>1641</v>
      </c>
      <c r="B154" s="33" t="s">
        <v>134</v>
      </c>
      <c r="C154" s="33" t="s">
        <v>1484</v>
      </c>
      <c r="D154" s="53" t="n">
        <v>42248</v>
      </c>
      <c r="E154" s="33" t="n">
        <v>51</v>
      </c>
      <c r="F154" s="53" t="n">
        <v>42248</v>
      </c>
      <c r="G154" s="33" t="s">
        <v>1485</v>
      </c>
      <c r="H154" s="33" t="s">
        <v>1486</v>
      </c>
      <c r="I154" s="33" t="s">
        <v>1487</v>
      </c>
      <c r="J154" s="53"/>
    </row>
    <row r="155" customFormat="false" ht="12.75" hidden="false" customHeight="false" outlineLevel="0" collapsed="false">
      <c r="A155" s="33" t="s">
        <v>1642</v>
      </c>
      <c r="B155" s="33" t="s">
        <v>139</v>
      </c>
      <c r="C155" s="33" t="s">
        <v>1484</v>
      </c>
      <c r="D155" s="53" t="n">
        <v>42248</v>
      </c>
      <c r="E155" s="33" t="n">
        <v>51</v>
      </c>
      <c r="F155" s="53" t="n">
        <v>42248</v>
      </c>
      <c r="G155" s="33" t="s">
        <v>1485</v>
      </c>
      <c r="H155" s="33" t="s">
        <v>1486</v>
      </c>
      <c r="I155" s="33" t="s">
        <v>1487</v>
      </c>
      <c r="J155" s="53"/>
    </row>
    <row r="156" customFormat="false" ht="12.75" hidden="false" customHeight="false" outlineLevel="0" collapsed="false">
      <c r="A156" s="33" t="s">
        <v>1643</v>
      </c>
      <c r="B156" s="33" t="s">
        <v>139</v>
      </c>
      <c r="C156" s="33" t="s">
        <v>1484</v>
      </c>
      <c r="D156" s="53" t="n">
        <v>42248</v>
      </c>
      <c r="E156" s="33" t="s">
        <v>1644</v>
      </c>
      <c r="F156" s="53" t="n">
        <v>42248</v>
      </c>
      <c r="G156" s="33" t="s">
        <v>1485</v>
      </c>
      <c r="H156" s="33" t="s">
        <v>1486</v>
      </c>
      <c r="I156" s="33" t="s">
        <v>1487</v>
      </c>
      <c r="J156" s="53"/>
    </row>
    <row r="157" customFormat="false" ht="12.75" hidden="false" customHeight="false" outlineLevel="0" collapsed="false">
      <c r="A157" s="33" t="s">
        <v>1645</v>
      </c>
      <c r="B157" s="33" t="s">
        <v>139</v>
      </c>
      <c r="C157" s="33" t="s">
        <v>1484</v>
      </c>
      <c r="D157" s="53" t="n">
        <v>42248</v>
      </c>
      <c r="E157" s="33" t="s">
        <v>1644</v>
      </c>
      <c r="F157" s="53" t="n">
        <v>42248</v>
      </c>
      <c r="G157" s="33" t="s">
        <v>1485</v>
      </c>
      <c r="H157" s="33" t="s">
        <v>1486</v>
      </c>
      <c r="I157" s="33" t="s">
        <v>1487</v>
      </c>
      <c r="J157" s="53"/>
    </row>
    <row r="158" customFormat="false" ht="12.75" hidden="false" customHeight="false" outlineLevel="0" collapsed="false">
      <c r="A158" s="33" t="s">
        <v>1646</v>
      </c>
      <c r="B158" s="33" t="s">
        <v>139</v>
      </c>
      <c r="C158" s="33" t="s">
        <v>1484</v>
      </c>
      <c r="D158" s="53" t="n">
        <v>42248</v>
      </c>
      <c r="E158" s="33" t="s">
        <v>1644</v>
      </c>
      <c r="F158" s="53" t="n">
        <v>42248</v>
      </c>
      <c r="G158" s="33" t="s">
        <v>1485</v>
      </c>
      <c r="H158" s="33" t="s">
        <v>1486</v>
      </c>
      <c r="I158" s="33" t="s">
        <v>1487</v>
      </c>
      <c r="J158" s="53"/>
    </row>
    <row r="159" customFormat="false" ht="12.75" hidden="false" customHeight="false" outlineLevel="0" collapsed="false">
      <c r="A159" s="33" t="s">
        <v>1647</v>
      </c>
      <c r="B159" s="33" t="s">
        <v>139</v>
      </c>
      <c r="C159" s="33" t="s">
        <v>1484</v>
      </c>
      <c r="D159" s="53" t="n">
        <v>42248</v>
      </c>
      <c r="E159" s="33" t="s">
        <v>1644</v>
      </c>
      <c r="F159" s="53" t="n">
        <v>42248</v>
      </c>
      <c r="G159" s="33" t="s">
        <v>1485</v>
      </c>
      <c r="H159" s="33" t="s">
        <v>1486</v>
      </c>
      <c r="I159" s="33" t="s">
        <v>1487</v>
      </c>
      <c r="J159" s="53"/>
    </row>
    <row r="160" customFormat="false" ht="12.75" hidden="false" customHeight="false" outlineLevel="0" collapsed="false">
      <c r="A160" s="33" t="s">
        <v>1648</v>
      </c>
      <c r="B160" s="33" t="s">
        <v>139</v>
      </c>
      <c r="C160" s="33" t="s">
        <v>1484</v>
      </c>
      <c r="D160" s="53" t="n">
        <v>42248</v>
      </c>
      <c r="E160" s="33" t="n">
        <v>48</v>
      </c>
      <c r="F160" s="53" t="n">
        <v>42248</v>
      </c>
      <c r="G160" s="33" t="s">
        <v>1485</v>
      </c>
      <c r="H160" s="33" t="s">
        <v>1486</v>
      </c>
      <c r="I160" s="33" t="s">
        <v>1487</v>
      </c>
      <c r="J160" s="53"/>
    </row>
    <row r="161" customFormat="false" ht="12.75" hidden="false" customHeight="false" outlineLevel="0" collapsed="false">
      <c r="A161" s="33" t="s">
        <v>1649</v>
      </c>
      <c r="B161" s="33" t="s">
        <v>139</v>
      </c>
      <c r="C161" s="33" t="s">
        <v>1484</v>
      </c>
      <c r="D161" s="53" t="n">
        <v>42248</v>
      </c>
      <c r="E161" s="33" t="s">
        <v>1644</v>
      </c>
      <c r="F161" s="53" t="n">
        <v>42248</v>
      </c>
      <c r="G161" s="33" t="s">
        <v>1485</v>
      </c>
      <c r="H161" s="33" t="s">
        <v>1486</v>
      </c>
      <c r="I161" s="33" t="s">
        <v>1487</v>
      </c>
      <c r="J161" s="53"/>
    </row>
    <row r="162" customFormat="false" ht="12.75" hidden="false" customHeight="false" outlineLevel="0" collapsed="false">
      <c r="A162" s="33" t="s">
        <v>1650</v>
      </c>
      <c r="B162" s="33" t="s">
        <v>139</v>
      </c>
      <c r="C162" s="33" t="s">
        <v>1484</v>
      </c>
      <c r="D162" s="53" t="n">
        <v>42248</v>
      </c>
      <c r="E162" s="33" t="s">
        <v>1644</v>
      </c>
      <c r="F162" s="53" t="n">
        <v>42248</v>
      </c>
      <c r="G162" s="33" t="s">
        <v>1485</v>
      </c>
      <c r="H162" s="33" t="s">
        <v>1486</v>
      </c>
      <c r="I162" s="33" t="s">
        <v>1487</v>
      </c>
      <c r="J162" s="53"/>
    </row>
    <row r="163" customFormat="false" ht="12.75" hidden="false" customHeight="false" outlineLevel="0" collapsed="false">
      <c r="A163" s="33" t="s">
        <v>1651</v>
      </c>
      <c r="B163" s="33" t="s">
        <v>139</v>
      </c>
      <c r="C163" s="33" t="s">
        <v>1484</v>
      </c>
      <c r="D163" s="53" t="n">
        <v>42248</v>
      </c>
      <c r="E163" s="33" t="s">
        <v>1644</v>
      </c>
      <c r="F163" s="53" t="n">
        <v>42248</v>
      </c>
      <c r="G163" s="33" t="s">
        <v>1485</v>
      </c>
      <c r="H163" s="33" t="s">
        <v>1486</v>
      </c>
      <c r="I163" s="33" t="s">
        <v>1487</v>
      </c>
      <c r="J163" s="53"/>
    </row>
    <row r="164" customFormat="false" ht="12.75" hidden="false" customHeight="false" outlineLevel="0" collapsed="false">
      <c r="A164" s="15" t="s">
        <v>1652</v>
      </c>
      <c r="B164" s="33" t="s">
        <v>139</v>
      </c>
      <c r="C164" s="33" t="s">
        <v>1484</v>
      </c>
      <c r="D164" s="53" t="n">
        <v>42248</v>
      </c>
      <c r="E164" s="33" t="s">
        <v>1644</v>
      </c>
      <c r="F164" s="53" t="n">
        <v>42248</v>
      </c>
      <c r="G164" s="33" t="s">
        <v>1485</v>
      </c>
      <c r="H164" s="33" t="s">
        <v>1486</v>
      </c>
      <c r="I164" s="33" t="s">
        <v>1487</v>
      </c>
      <c r="J164" s="53"/>
    </row>
    <row r="165" customFormat="false" ht="12.75" hidden="false" customHeight="false" outlineLevel="0" collapsed="false">
      <c r="A165" s="33" t="s">
        <v>1653</v>
      </c>
      <c r="B165" s="33" t="s">
        <v>139</v>
      </c>
      <c r="C165" s="33" t="s">
        <v>1484</v>
      </c>
      <c r="D165" s="53" t="n">
        <v>42248</v>
      </c>
      <c r="E165" s="33" t="s">
        <v>1644</v>
      </c>
      <c r="F165" s="53" t="n">
        <v>42248</v>
      </c>
      <c r="G165" s="33" t="s">
        <v>1485</v>
      </c>
      <c r="H165" s="33" t="s">
        <v>1486</v>
      </c>
      <c r="I165" s="33" t="s">
        <v>1487</v>
      </c>
      <c r="J165" s="53"/>
    </row>
    <row r="166" customFormat="false" ht="12.75" hidden="false" customHeight="false" outlineLevel="0" collapsed="false">
      <c r="A166" s="33" t="s">
        <v>1654</v>
      </c>
      <c r="B166" s="33" t="s">
        <v>139</v>
      </c>
      <c r="C166" s="33" t="s">
        <v>1484</v>
      </c>
      <c r="D166" s="53" t="n">
        <v>42248</v>
      </c>
      <c r="E166" s="33" t="s">
        <v>1644</v>
      </c>
      <c r="F166" s="53" t="n">
        <v>42248</v>
      </c>
      <c r="G166" s="33" t="s">
        <v>1485</v>
      </c>
      <c r="H166" s="33" t="s">
        <v>1486</v>
      </c>
      <c r="I166" s="33" t="s">
        <v>1487</v>
      </c>
      <c r="J166" s="53"/>
    </row>
    <row r="167" customFormat="false" ht="12.75" hidden="false" customHeight="false" outlineLevel="0" collapsed="false">
      <c r="A167" s="33" t="s">
        <v>1655</v>
      </c>
      <c r="B167" s="33" t="s">
        <v>139</v>
      </c>
      <c r="C167" s="33" t="s">
        <v>1484</v>
      </c>
      <c r="D167" s="53" t="n">
        <v>42248</v>
      </c>
      <c r="E167" s="33" t="s">
        <v>1644</v>
      </c>
      <c r="F167" s="53" t="n">
        <v>42248</v>
      </c>
      <c r="G167" s="33" t="s">
        <v>1485</v>
      </c>
      <c r="H167" s="33" t="s">
        <v>1486</v>
      </c>
      <c r="I167" s="33" t="s">
        <v>1487</v>
      </c>
      <c r="J167" s="53"/>
    </row>
    <row r="168" customFormat="false" ht="12.75" hidden="false" customHeight="false" outlineLevel="0" collapsed="false">
      <c r="A168" s="33" t="s">
        <v>1656</v>
      </c>
      <c r="B168" s="33" t="s">
        <v>139</v>
      </c>
      <c r="C168" s="33" t="s">
        <v>1484</v>
      </c>
      <c r="D168" s="53" t="n">
        <v>42248</v>
      </c>
      <c r="E168" s="33" t="s">
        <v>1644</v>
      </c>
      <c r="F168" s="53" t="n">
        <v>42248</v>
      </c>
      <c r="G168" s="33" t="s">
        <v>1485</v>
      </c>
      <c r="H168" s="33" t="s">
        <v>1486</v>
      </c>
      <c r="I168" s="33" t="s">
        <v>1487</v>
      </c>
      <c r="J168" s="53"/>
    </row>
    <row r="169" customFormat="false" ht="12.75" hidden="false" customHeight="false" outlineLevel="0" collapsed="false">
      <c r="A169" s="33" t="s">
        <v>1657</v>
      </c>
      <c r="B169" s="33" t="s">
        <v>139</v>
      </c>
      <c r="C169" s="33" t="s">
        <v>1484</v>
      </c>
      <c r="D169" s="53" t="n">
        <v>42248</v>
      </c>
      <c r="E169" s="33" t="s">
        <v>1644</v>
      </c>
      <c r="F169" s="53" t="n">
        <v>42248</v>
      </c>
      <c r="G169" s="33" t="s">
        <v>1485</v>
      </c>
      <c r="H169" s="33" t="s">
        <v>1486</v>
      </c>
      <c r="I169" s="33" t="s">
        <v>1487</v>
      </c>
      <c r="J169" s="53"/>
    </row>
    <row r="170" customFormat="false" ht="12.75" hidden="false" customHeight="false" outlineLevel="0" collapsed="false">
      <c r="A170" s="15" t="s">
        <v>1658</v>
      </c>
      <c r="B170" s="33" t="s">
        <v>139</v>
      </c>
      <c r="C170" s="33" t="s">
        <v>1484</v>
      </c>
      <c r="D170" s="53" t="n">
        <v>42248</v>
      </c>
      <c r="E170" s="33" t="s">
        <v>1644</v>
      </c>
      <c r="F170" s="53" t="n">
        <v>42248</v>
      </c>
      <c r="G170" s="33" t="s">
        <v>1485</v>
      </c>
      <c r="H170" s="33" t="s">
        <v>1486</v>
      </c>
      <c r="I170" s="33" t="s">
        <v>1487</v>
      </c>
      <c r="J170" s="53"/>
    </row>
    <row r="171" customFormat="false" ht="12.75" hidden="false" customHeight="false" outlineLevel="0" collapsed="false">
      <c r="A171" s="15" t="s">
        <v>1659</v>
      </c>
      <c r="B171" s="33" t="s">
        <v>139</v>
      </c>
      <c r="C171" s="33" t="s">
        <v>1484</v>
      </c>
      <c r="D171" s="53" t="n">
        <v>42248</v>
      </c>
      <c r="E171" s="33" t="s">
        <v>1644</v>
      </c>
      <c r="F171" s="53" t="n">
        <v>42248</v>
      </c>
      <c r="G171" s="33" t="s">
        <v>1485</v>
      </c>
      <c r="H171" s="33" t="s">
        <v>1486</v>
      </c>
      <c r="I171" s="33" t="s">
        <v>1487</v>
      </c>
      <c r="J171" s="53"/>
    </row>
    <row r="172" customFormat="false" ht="12.75" hidden="false" customHeight="false" outlineLevel="0" collapsed="false">
      <c r="A172" s="33" t="s">
        <v>1660</v>
      </c>
      <c r="B172" s="33" t="s">
        <v>137</v>
      </c>
      <c r="C172" s="33" t="s">
        <v>1484</v>
      </c>
      <c r="D172" s="53" t="n">
        <v>42248</v>
      </c>
      <c r="E172" s="33" t="s">
        <v>1644</v>
      </c>
      <c r="F172" s="53" t="n">
        <v>42248</v>
      </c>
      <c r="G172" s="33" t="s">
        <v>1485</v>
      </c>
      <c r="H172" s="33" t="s">
        <v>1486</v>
      </c>
      <c r="I172" s="33" t="s">
        <v>1487</v>
      </c>
      <c r="J172" s="53"/>
    </row>
    <row r="173" customFormat="false" ht="12.75" hidden="false" customHeight="false" outlineLevel="0" collapsed="false">
      <c r="A173" s="33" t="s">
        <v>1661</v>
      </c>
      <c r="B173" s="33" t="s">
        <v>137</v>
      </c>
      <c r="C173" s="33" t="s">
        <v>1484</v>
      </c>
      <c r="D173" s="53" t="n">
        <v>42248</v>
      </c>
      <c r="E173" s="33" t="s">
        <v>1644</v>
      </c>
      <c r="F173" s="53" t="n">
        <v>42248</v>
      </c>
      <c r="G173" s="33" t="s">
        <v>1485</v>
      </c>
      <c r="H173" s="33" t="s">
        <v>1486</v>
      </c>
      <c r="I173" s="33" t="s">
        <v>1487</v>
      </c>
      <c r="J173" s="53"/>
    </row>
    <row r="174" customFormat="false" ht="12.75" hidden="false" customHeight="false" outlineLevel="0" collapsed="false">
      <c r="A174" s="33" t="s">
        <v>1662</v>
      </c>
      <c r="B174" s="33" t="s">
        <v>137</v>
      </c>
      <c r="C174" s="33" t="s">
        <v>1484</v>
      </c>
      <c r="D174" s="53" t="n">
        <v>42248</v>
      </c>
      <c r="E174" s="33" t="s">
        <v>1644</v>
      </c>
      <c r="F174" s="53" t="n">
        <v>42248</v>
      </c>
      <c r="G174" s="33" t="s">
        <v>1485</v>
      </c>
      <c r="H174" s="33" t="s">
        <v>1486</v>
      </c>
      <c r="I174" s="33" t="s">
        <v>1487</v>
      </c>
      <c r="J174" s="53"/>
    </row>
    <row r="175" customFormat="false" ht="12.75" hidden="false" customHeight="false" outlineLevel="0" collapsed="false">
      <c r="A175" s="33" t="s">
        <v>1663</v>
      </c>
      <c r="B175" s="33" t="s">
        <v>137</v>
      </c>
      <c r="C175" s="33" t="s">
        <v>1484</v>
      </c>
      <c r="D175" s="53" t="n">
        <v>42248</v>
      </c>
      <c r="E175" s="33" t="s">
        <v>1644</v>
      </c>
      <c r="F175" s="53" t="n">
        <v>42248</v>
      </c>
      <c r="G175" s="33" t="s">
        <v>1485</v>
      </c>
      <c r="H175" s="33" t="s">
        <v>1486</v>
      </c>
      <c r="I175" s="33" t="s">
        <v>1487</v>
      </c>
      <c r="J175" s="53"/>
    </row>
    <row r="176" customFormat="false" ht="12.75" hidden="false" customHeight="false" outlineLevel="0" collapsed="false">
      <c r="A176" s="33" t="s">
        <v>1664</v>
      </c>
      <c r="B176" s="33" t="s">
        <v>137</v>
      </c>
      <c r="C176" s="33" t="s">
        <v>1484</v>
      </c>
      <c r="D176" s="53" t="n">
        <v>42248</v>
      </c>
      <c r="E176" s="33" t="s">
        <v>1644</v>
      </c>
      <c r="F176" s="53" t="n">
        <v>42248</v>
      </c>
      <c r="G176" s="33" t="s">
        <v>1485</v>
      </c>
      <c r="H176" s="33" t="s">
        <v>1486</v>
      </c>
      <c r="I176" s="33" t="s">
        <v>1487</v>
      </c>
      <c r="J176" s="53"/>
    </row>
    <row r="177" customFormat="false" ht="12.75" hidden="false" customHeight="false" outlineLevel="0" collapsed="false">
      <c r="A177" s="33" t="s">
        <v>1665</v>
      </c>
      <c r="B177" s="33" t="s">
        <v>137</v>
      </c>
      <c r="C177" s="33" t="s">
        <v>1484</v>
      </c>
      <c r="D177" s="53" t="n">
        <v>42248</v>
      </c>
      <c r="E177" s="33" t="s">
        <v>1644</v>
      </c>
      <c r="F177" s="53" t="n">
        <v>42248</v>
      </c>
      <c r="G177" s="33" t="s">
        <v>1485</v>
      </c>
      <c r="H177" s="33" t="s">
        <v>1486</v>
      </c>
      <c r="I177" s="33" t="s">
        <v>1487</v>
      </c>
      <c r="J177" s="53"/>
    </row>
    <row r="178" customFormat="false" ht="12.75" hidden="false" customHeight="false" outlineLevel="0" collapsed="false">
      <c r="A178" s="33" t="s">
        <v>1666</v>
      </c>
      <c r="B178" s="33" t="s">
        <v>137</v>
      </c>
      <c r="C178" s="33" t="s">
        <v>1484</v>
      </c>
      <c r="D178" s="53" t="n">
        <v>42248</v>
      </c>
      <c r="E178" s="33" t="s">
        <v>1644</v>
      </c>
      <c r="F178" s="53" t="n">
        <v>42248</v>
      </c>
      <c r="G178" s="33" t="s">
        <v>1485</v>
      </c>
      <c r="H178" s="33" t="s">
        <v>1486</v>
      </c>
      <c r="I178" s="33" t="s">
        <v>1487</v>
      </c>
      <c r="J178" s="53"/>
    </row>
    <row r="179" customFormat="false" ht="12.75" hidden="false" customHeight="false" outlineLevel="0" collapsed="false">
      <c r="A179" s="33" t="s">
        <v>1667</v>
      </c>
      <c r="B179" s="33" t="s">
        <v>137</v>
      </c>
      <c r="C179" s="33" t="s">
        <v>1484</v>
      </c>
      <c r="D179" s="53" t="n">
        <v>42248</v>
      </c>
      <c r="E179" s="33" t="s">
        <v>1644</v>
      </c>
      <c r="F179" s="53" t="n">
        <v>42248</v>
      </c>
      <c r="G179" s="33" t="s">
        <v>1485</v>
      </c>
      <c r="H179" s="33" t="s">
        <v>1486</v>
      </c>
      <c r="I179" s="33" t="s">
        <v>1487</v>
      </c>
      <c r="J179" s="53"/>
    </row>
    <row r="180" customFormat="false" ht="12.75" hidden="false" customHeight="false" outlineLevel="0" collapsed="false">
      <c r="A180" s="33" t="s">
        <v>1668</v>
      </c>
      <c r="B180" s="33" t="s">
        <v>137</v>
      </c>
      <c r="C180" s="33" t="s">
        <v>1484</v>
      </c>
      <c r="D180" s="53" t="n">
        <v>42248</v>
      </c>
      <c r="E180" s="33" t="s">
        <v>1644</v>
      </c>
      <c r="F180" s="53" t="n">
        <v>42248</v>
      </c>
      <c r="G180" s="33" t="s">
        <v>1485</v>
      </c>
      <c r="H180" s="33" t="s">
        <v>1486</v>
      </c>
      <c r="I180" s="33" t="s">
        <v>1487</v>
      </c>
      <c r="J180" s="53"/>
    </row>
    <row r="181" customFormat="false" ht="12.75" hidden="false" customHeight="false" outlineLevel="0" collapsed="false">
      <c r="A181" s="33" t="s">
        <v>1669</v>
      </c>
      <c r="B181" s="33" t="s">
        <v>137</v>
      </c>
      <c r="C181" s="33" t="s">
        <v>1484</v>
      </c>
      <c r="D181" s="53" t="n">
        <v>42248</v>
      </c>
      <c r="E181" s="33" t="s">
        <v>1644</v>
      </c>
      <c r="F181" s="53" t="n">
        <v>42248</v>
      </c>
      <c r="G181" s="33" t="s">
        <v>1485</v>
      </c>
      <c r="H181" s="33" t="s">
        <v>1486</v>
      </c>
      <c r="I181" s="33" t="s">
        <v>1487</v>
      </c>
      <c r="J181" s="53"/>
    </row>
    <row r="182" customFormat="false" ht="12.75" hidden="false" customHeight="false" outlineLevel="0" collapsed="false">
      <c r="A182" s="33" t="s">
        <v>1670</v>
      </c>
      <c r="B182" s="33" t="s">
        <v>137</v>
      </c>
      <c r="C182" s="33" t="s">
        <v>1484</v>
      </c>
      <c r="D182" s="53" t="n">
        <v>42248</v>
      </c>
      <c r="E182" s="33" t="s">
        <v>1644</v>
      </c>
      <c r="F182" s="53" t="n">
        <v>42248</v>
      </c>
      <c r="G182" s="33" t="s">
        <v>1485</v>
      </c>
      <c r="H182" s="33" t="s">
        <v>1486</v>
      </c>
      <c r="I182" s="33" t="s">
        <v>1487</v>
      </c>
      <c r="J182" s="53"/>
    </row>
    <row r="183" customFormat="false" ht="12.75" hidden="false" customHeight="false" outlineLevel="0" collapsed="false">
      <c r="A183" s="33" t="s">
        <v>1671</v>
      </c>
      <c r="B183" s="33" t="s">
        <v>137</v>
      </c>
      <c r="C183" s="33" t="s">
        <v>1484</v>
      </c>
      <c r="D183" s="53" t="n">
        <v>42248</v>
      </c>
      <c r="E183" s="33" t="s">
        <v>1644</v>
      </c>
      <c r="F183" s="53" t="n">
        <v>42248</v>
      </c>
      <c r="G183" s="33" t="s">
        <v>1485</v>
      </c>
      <c r="H183" s="33" t="s">
        <v>1486</v>
      </c>
      <c r="I183" s="33" t="s">
        <v>1487</v>
      </c>
      <c r="J183" s="53"/>
    </row>
    <row r="184" customFormat="false" ht="12.75" hidden="false" customHeight="false" outlineLevel="0" collapsed="false">
      <c r="A184" s="33" t="s">
        <v>1672</v>
      </c>
      <c r="B184" s="33" t="s">
        <v>137</v>
      </c>
      <c r="C184" s="33" t="s">
        <v>1484</v>
      </c>
      <c r="D184" s="53" t="n">
        <v>42248</v>
      </c>
      <c r="E184" s="33" t="s">
        <v>1644</v>
      </c>
      <c r="F184" s="53" t="n">
        <v>42248</v>
      </c>
      <c r="G184" s="33" t="s">
        <v>1485</v>
      </c>
      <c r="H184" s="33" t="s">
        <v>1486</v>
      </c>
      <c r="I184" s="33" t="s">
        <v>1487</v>
      </c>
      <c r="J184" s="53"/>
    </row>
    <row r="185" customFormat="false" ht="12.75" hidden="false" customHeight="false" outlineLevel="0" collapsed="false">
      <c r="A185" s="33" t="s">
        <v>1673</v>
      </c>
      <c r="B185" s="33" t="s">
        <v>137</v>
      </c>
      <c r="C185" s="33" t="s">
        <v>1484</v>
      </c>
      <c r="D185" s="53" t="n">
        <v>42248</v>
      </c>
      <c r="E185" s="33" t="s">
        <v>1644</v>
      </c>
      <c r="F185" s="53" t="n">
        <v>42248</v>
      </c>
      <c r="G185" s="33" t="s">
        <v>1485</v>
      </c>
      <c r="H185" s="33" t="s">
        <v>1486</v>
      </c>
      <c r="I185" s="33" t="s">
        <v>1487</v>
      </c>
      <c r="J185" s="53"/>
    </row>
    <row r="186" customFormat="false" ht="12.75" hidden="false" customHeight="false" outlineLevel="0" collapsed="false">
      <c r="A186" s="33" t="s">
        <v>1674</v>
      </c>
      <c r="B186" s="33" t="s">
        <v>137</v>
      </c>
      <c r="C186" s="33" t="s">
        <v>1484</v>
      </c>
      <c r="D186" s="53" t="n">
        <v>42248</v>
      </c>
      <c r="E186" s="33" t="s">
        <v>1644</v>
      </c>
      <c r="F186" s="53" t="n">
        <v>42248</v>
      </c>
      <c r="G186" s="33" t="s">
        <v>1485</v>
      </c>
      <c r="H186" s="33" t="s">
        <v>1486</v>
      </c>
      <c r="I186" s="33" t="s">
        <v>1487</v>
      </c>
      <c r="J186" s="53"/>
    </row>
    <row r="187" customFormat="false" ht="12.75" hidden="false" customHeight="false" outlineLevel="0" collapsed="false">
      <c r="A187" s="33" t="s">
        <v>1675</v>
      </c>
      <c r="B187" s="33" t="s">
        <v>137</v>
      </c>
      <c r="C187" s="33" t="s">
        <v>1484</v>
      </c>
      <c r="D187" s="53" t="n">
        <v>42248</v>
      </c>
      <c r="E187" s="33" t="s">
        <v>1644</v>
      </c>
      <c r="F187" s="53" t="n">
        <v>42248</v>
      </c>
      <c r="G187" s="33" t="s">
        <v>1485</v>
      </c>
      <c r="H187" s="33" t="s">
        <v>1486</v>
      </c>
      <c r="I187" s="33" t="s">
        <v>1487</v>
      </c>
      <c r="J187" s="53"/>
    </row>
    <row r="188" customFormat="false" ht="12.75" hidden="false" customHeight="false" outlineLevel="0" collapsed="false">
      <c r="A188" s="33" t="s">
        <v>1676</v>
      </c>
      <c r="B188" s="33" t="s">
        <v>137</v>
      </c>
      <c r="C188" s="33" t="s">
        <v>1484</v>
      </c>
      <c r="D188" s="53" t="n">
        <v>42248</v>
      </c>
      <c r="E188" s="33" t="s">
        <v>1644</v>
      </c>
      <c r="F188" s="53" t="n">
        <v>42248</v>
      </c>
      <c r="G188" s="33" t="s">
        <v>1485</v>
      </c>
      <c r="H188" s="33" t="s">
        <v>1486</v>
      </c>
      <c r="I188" s="33" t="s">
        <v>1487</v>
      </c>
      <c r="J188" s="53"/>
    </row>
    <row r="189" customFormat="false" ht="12.75" hidden="false" customHeight="false" outlineLevel="0" collapsed="false">
      <c r="A189" s="15" t="s">
        <v>1677</v>
      </c>
      <c r="B189" s="33" t="s">
        <v>137</v>
      </c>
      <c r="C189" s="33" t="s">
        <v>1484</v>
      </c>
      <c r="D189" s="53" t="n">
        <v>42248</v>
      </c>
      <c r="E189" s="33" t="s">
        <v>1644</v>
      </c>
      <c r="F189" s="53" t="n">
        <v>42248</v>
      </c>
      <c r="G189" s="33" t="s">
        <v>1485</v>
      </c>
      <c r="H189" s="33" t="s">
        <v>1486</v>
      </c>
      <c r="I189" s="33" t="s">
        <v>1487</v>
      </c>
      <c r="J189" s="53"/>
    </row>
    <row r="190" customFormat="false" ht="12.75" hidden="false" customHeight="false" outlineLevel="0" collapsed="false">
      <c r="A190" s="33" t="s">
        <v>1678</v>
      </c>
      <c r="B190" s="33" t="s">
        <v>140</v>
      </c>
      <c r="C190" s="33" t="s">
        <v>1484</v>
      </c>
      <c r="D190" s="53" t="n">
        <v>42248</v>
      </c>
      <c r="E190" s="33" t="s">
        <v>1679</v>
      </c>
      <c r="F190" s="53" t="n">
        <v>42248</v>
      </c>
      <c r="G190" s="33" t="s">
        <v>1485</v>
      </c>
      <c r="H190" s="33" t="s">
        <v>1486</v>
      </c>
      <c r="I190" s="33" t="s">
        <v>1487</v>
      </c>
      <c r="J190" s="53"/>
    </row>
    <row r="191" customFormat="false" ht="12.75" hidden="false" customHeight="false" outlineLevel="0" collapsed="false">
      <c r="A191" s="15" t="s">
        <v>1680</v>
      </c>
      <c r="B191" s="33" t="s">
        <v>140</v>
      </c>
      <c r="C191" s="33" t="s">
        <v>1484</v>
      </c>
      <c r="D191" s="53" t="n">
        <v>42248</v>
      </c>
      <c r="E191" s="33" t="s">
        <v>1679</v>
      </c>
      <c r="F191" s="53" t="n">
        <v>42248</v>
      </c>
      <c r="G191" s="33" t="s">
        <v>1485</v>
      </c>
      <c r="H191" s="33" t="s">
        <v>1486</v>
      </c>
      <c r="I191" s="33" t="s">
        <v>1487</v>
      </c>
      <c r="J191" s="53"/>
    </row>
    <row r="192" customFormat="false" ht="12.75" hidden="false" customHeight="false" outlineLevel="0" collapsed="false">
      <c r="A192" s="33" t="s">
        <v>1681</v>
      </c>
      <c r="B192" s="33" t="s">
        <v>140</v>
      </c>
      <c r="C192" s="33" t="s">
        <v>1484</v>
      </c>
      <c r="D192" s="53" t="n">
        <v>42248</v>
      </c>
      <c r="E192" s="33" t="s">
        <v>1679</v>
      </c>
      <c r="F192" s="53" t="n">
        <v>42248</v>
      </c>
      <c r="G192" s="33" t="s">
        <v>1485</v>
      </c>
      <c r="H192" s="33" t="s">
        <v>1486</v>
      </c>
      <c r="I192" s="33" t="s">
        <v>1487</v>
      </c>
      <c r="J192" s="53"/>
    </row>
    <row r="193" customFormat="false" ht="12.75" hidden="false" customHeight="false" outlineLevel="0" collapsed="false">
      <c r="A193" s="33" t="s">
        <v>1682</v>
      </c>
      <c r="B193" s="33" t="s">
        <v>140</v>
      </c>
      <c r="C193" s="33" t="s">
        <v>1484</v>
      </c>
      <c r="D193" s="53" t="n">
        <v>42248</v>
      </c>
      <c r="E193" s="33" t="s">
        <v>1679</v>
      </c>
      <c r="F193" s="53" t="n">
        <v>42248</v>
      </c>
      <c r="G193" s="33" t="s">
        <v>1485</v>
      </c>
      <c r="H193" s="33" t="s">
        <v>1486</v>
      </c>
      <c r="I193" s="33" t="s">
        <v>1487</v>
      </c>
      <c r="J193" s="53"/>
    </row>
    <row r="194" customFormat="false" ht="12.75" hidden="false" customHeight="false" outlineLevel="0" collapsed="false">
      <c r="A194" s="33" t="s">
        <v>1683</v>
      </c>
      <c r="B194" s="33" t="s">
        <v>140</v>
      </c>
      <c r="C194" s="33" t="s">
        <v>1484</v>
      </c>
      <c r="D194" s="53" t="n">
        <v>42248</v>
      </c>
      <c r="E194" s="33" t="s">
        <v>1679</v>
      </c>
      <c r="F194" s="53" t="n">
        <v>42248</v>
      </c>
      <c r="G194" s="33" t="s">
        <v>1485</v>
      </c>
      <c r="H194" s="33" t="s">
        <v>1486</v>
      </c>
      <c r="I194" s="33" t="s">
        <v>1487</v>
      </c>
      <c r="J194" s="53"/>
    </row>
    <row r="195" customFormat="false" ht="12.75" hidden="false" customHeight="false" outlineLevel="0" collapsed="false">
      <c r="A195" s="33" t="s">
        <v>1684</v>
      </c>
      <c r="B195" s="33" t="s">
        <v>140</v>
      </c>
      <c r="C195" s="33" t="s">
        <v>1484</v>
      </c>
      <c r="D195" s="53" t="n">
        <v>42248</v>
      </c>
      <c r="E195" s="33" t="s">
        <v>1679</v>
      </c>
      <c r="F195" s="53" t="n">
        <v>42248</v>
      </c>
      <c r="G195" s="33" t="s">
        <v>1485</v>
      </c>
      <c r="H195" s="33" t="s">
        <v>1486</v>
      </c>
      <c r="I195" s="33" t="s">
        <v>1487</v>
      </c>
      <c r="J195" s="53"/>
    </row>
    <row r="196" customFormat="false" ht="12.75" hidden="false" customHeight="false" outlineLevel="0" collapsed="false">
      <c r="A196" s="33" t="s">
        <v>1685</v>
      </c>
      <c r="B196" s="33" t="s">
        <v>140</v>
      </c>
      <c r="C196" s="33" t="s">
        <v>1484</v>
      </c>
      <c r="D196" s="53" t="n">
        <v>42248</v>
      </c>
      <c r="E196" s="33" t="s">
        <v>1679</v>
      </c>
      <c r="F196" s="53" t="n">
        <v>42248</v>
      </c>
      <c r="G196" s="33" t="s">
        <v>1485</v>
      </c>
      <c r="H196" s="33" t="s">
        <v>1486</v>
      </c>
      <c r="I196" s="33" t="s">
        <v>1487</v>
      </c>
      <c r="J196" s="53"/>
    </row>
    <row r="197" customFormat="false" ht="12.75" hidden="false" customHeight="false" outlineLevel="0" collapsed="false">
      <c r="A197" s="33" t="s">
        <v>1686</v>
      </c>
      <c r="B197" s="33" t="s">
        <v>140</v>
      </c>
      <c r="C197" s="33" t="s">
        <v>1484</v>
      </c>
      <c r="D197" s="53" t="n">
        <v>42248</v>
      </c>
      <c r="E197" s="33" t="s">
        <v>1679</v>
      </c>
      <c r="F197" s="53" t="n">
        <v>42248</v>
      </c>
      <c r="G197" s="33" t="s">
        <v>1485</v>
      </c>
      <c r="H197" s="33" t="s">
        <v>1486</v>
      </c>
      <c r="I197" s="33" t="s">
        <v>1487</v>
      </c>
      <c r="J197" s="53"/>
    </row>
    <row r="198" customFormat="false" ht="12.75" hidden="false" customHeight="false" outlineLevel="0" collapsed="false">
      <c r="A198" s="15" t="s">
        <v>1687</v>
      </c>
      <c r="B198" s="33" t="s">
        <v>140</v>
      </c>
      <c r="C198" s="33" t="s">
        <v>1484</v>
      </c>
      <c r="D198" s="53" t="n">
        <v>42248</v>
      </c>
      <c r="E198" s="33" t="s">
        <v>1679</v>
      </c>
      <c r="F198" s="53" t="n">
        <v>42248</v>
      </c>
      <c r="G198" s="33" t="s">
        <v>1485</v>
      </c>
      <c r="H198" s="33" t="s">
        <v>1486</v>
      </c>
      <c r="I198" s="33" t="s">
        <v>1487</v>
      </c>
      <c r="J198" s="53"/>
    </row>
    <row r="199" customFormat="false" ht="12.75" hidden="false" customHeight="false" outlineLevel="0" collapsed="false">
      <c r="A199" s="33" t="s">
        <v>1688</v>
      </c>
      <c r="B199" s="33" t="s">
        <v>140</v>
      </c>
      <c r="C199" s="33" t="s">
        <v>1484</v>
      </c>
      <c r="D199" s="53" t="n">
        <v>42248</v>
      </c>
      <c r="E199" s="33" t="s">
        <v>1679</v>
      </c>
      <c r="F199" s="53" t="n">
        <v>42248</v>
      </c>
      <c r="G199" s="33" t="s">
        <v>1485</v>
      </c>
      <c r="H199" s="33" t="s">
        <v>1486</v>
      </c>
      <c r="I199" s="33" t="s">
        <v>1487</v>
      </c>
      <c r="J199" s="53"/>
    </row>
    <row r="200" customFormat="false" ht="12.75" hidden="false" customHeight="false" outlineLevel="0" collapsed="false">
      <c r="A200" s="33" t="s">
        <v>1689</v>
      </c>
      <c r="B200" s="33" t="s">
        <v>140</v>
      </c>
      <c r="C200" s="33" t="s">
        <v>1484</v>
      </c>
      <c r="D200" s="53" t="n">
        <v>42248</v>
      </c>
      <c r="E200" s="33" t="s">
        <v>1679</v>
      </c>
      <c r="F200" s="53" t="n">
        <v>42248</v>
      </c>
      <c r="G200" s="33" t="s">
        <v>1485</v>
      </c>
      <c r="H200" s="33" t="s">
        <v>1486</v>
      </c>
      <c r="I200" s="33" t="s">
        <v>1487</v>
      </c>
      <c r="J200" s="53"/>
    </row>
    <row r="201" customFormat="false" ht="12.75" hidden="false" customHeight="false" outlineLevel="0" collapsed="false">
      <c r="A201" s="33" t="s">
        <v>1690</v>
      </c>
      <c r="B201" s="33" t="s">
        <v>140</v>
      </c>
      <c r="C201" s="33" t="s">
        <v>1484</v>
      </c>
      <c r="D201" s="53" t="n">
        <v>42248</v>
      </c>
      <c r="E201" s="33" t="s">
        <v>1679</v>
      </c>
      <c r="F201" s="53" t="n">
        <v>42248</v>
      </c>
      <c r="G201" s="33" t="s">
        <v>1485</v>
      </c>
      <c r="H201" s="33" t="s">
        <v>1486</v>
      </c>
      <c r="I201" s="33" t="s">
        <v>1487</v>
      </c>
      <c r="J201" s="53"/>
    </row>
    <row r="202" customFormat="false" ht="12.75" hidden="false" customHeight="false" outlineLevel="0" collapsed="false">
      <c r="A202" s="15" t="s">
        <v>1691</v>
      </c>
      <c r="B202" s="33" t="s">
        <v>142</v>
      </c>
      <c r="C202" s="33" t="s">
        <v>1484</v>
      </c>
      <c r="D202" s="53" t="n">
        <v>42248</v>
      </c>
      <c r="E202" s="33" t="s">
        <v>1679</v>
      </c>
      <c r="F202" s="53" t="n">
        <v>42248</v>
      </c>
      <c r="G202" s="33" t="s">
        <v>1485</v>
      </c>
      <c r="H202" s="33" t="s">
        <v>1486</v>
      </c>
      <c r="I202" s="33" t="s">
        <v>1487</v>
      </c>
      <c r="J202" s="53"/>
    </row>
    <row r="203" customFormat="false" ht="12.75" hidden="false" customHeight="false" outlineLevel="0" collapsed="false">
      <c r="A203" s="33" t="s">
        <v>1692</v>
      </c>
      <c r="B203" s="33" t="s">
        <v>142</v>
      </c>
      <c r="C203" s="33" t="s">
        <v>1484</v>
      </c>
      <c r="D203" s="53" t="n">
        <v>42248</v>
      </c>
      <c r="E203" s="33" t="s">
        <v>1679</v>
      </c>
      <c r="F203" s="53" t="n">
        <v>42248</v>
      </c>
      <c r="G203" s="33" t="s">
        <v>1485</v>
      </c>
      <c r="H203" s="33" t="s">
        <v>1486</v>
      </c>
      <c r="I203" s="33" t="s">
        <v>1487</v>
      </c>
      <c r="J203" s="53"/>
    </row>
    <row r="204" customFormat="false" ht="12.75" hidden="false" customHeight="false" outlineLevel="0" collapsed="false">
      <c r="A204" s="33" t="s">
        <v>1693</v>
      </c>
      <c r="B204" s="33" t="s">
        <v>142</v>
      </c>
      <c r="C204" s="33" t="s">
        <v>1484</v>
      </c>
      <c r="D204" s="53" t="n">
        <v>42248</v>
      </c>
      <c r="E204" s="33" t="s">
        <v>1679</v>
      </c>
      <c r="F204" s="53" t="n">
        <v>42248</v>
      </c>
      <c r="G204" s="33" t="s">
        <v>1485</v>
      </c>
      <c r="H204" s="33" t="s">
        <v>1486</v>
      </c>
      <c r="I204" s="33" t="s">
        <v>1487</v>
      </c>
      <c r="J204" s="53"/>
    </row>
    <row r="205" customFormat="false" ht="12.75" hidden="false" customHeight="false" outlineLevel="0" collapsed="false">
      <c r="A205" s="33" t="s">
        <v>1694</v>
      </c>
      <c r="B205" s="33" t="s">
        <v>142</v>
      </c>
      <c r="C205" s="33" t="s">
        <v>1484</v>
      </c>
      <c r="D205" s="53" t="n">
        <v>42248</v>
      </c>
      <c r="E205" s="33" t="s">
        <v>1679</v>
      </c>
      <c r="F205" s="53" t="n">
        <v>42248</v>
      </c>
      <c r="G205" s="33" t="s">
        <v>1485</v>
      </c>
      <c r="H205" s="33" t="s">
        <v>1486</v>
      </c>
      <c r="I205" s="33" t="s">
        <v>1487</v>
      </c>
      <c r="J205" s="53"/>
    </row>
    <row r="206" customFormat="false" ht="12.75" hidden="false" customHeight="false" outlineLevel="0" collapsed="false">
      <c r="A206" s="15" t="s">
        <v>1695</v>
      </c>
      <c r="B206" s="33" t="s">
        <v>142</v>
      </c>
      <c r="C206" s="33" t="s">
        <v>1484</v>
      </c>
      <c r="D206" s="53" t="n">
        <v>42248</v>
      </c>
      <c r="E206" s="33" t="s">
        <v>1679</v>
      </c>
      <c r="F206" s="53" t="n">
        <v>42248</v>
      </c>
      <c r="G206" s="33" t="s">
        <v>1485</v>
      </c>
      <c r="H206" s="33" t="s">
        <v>1486</v>
      </c>
      <c r="I206" s="33" t="s">
        <v>1487</v>
      </c>
      <c r="J206" s="53"/>
    </row>
    <row r="207" customFormat="false" ht="12.75" hidden="false" customHeight="false" outlineLevel="0" collapsed="false">
      <c r="A207" s="33" t="s">
        <v>1696</v>
      </c>
      <c r="B207" s="33" t="s">
        <v>142</v>
      </c>
      <c r="C207" s="33" t="s">
        <v>1484</v>
      </c>
      <c r="D207" s="53" t="n">
        <v>42248</v>
      </c>
      <c r="E207" s="33" t="s">
        <v>1679</v>
      </c>
      <c r="F207" s="53" t="n">
        <v>42248</v>
      </c>
      <c r="G207" s="33" t="s">
        <v>1485</v>
      </c>
      <c r="H207" s="33" t="s">
        <v>1486</v>
      </c>
      <c r="I207" s="33" t="s">
        <v>1487</v>
      </c>
      <c r="J207" s="53"/>
    </row>
    <row r="208" customFormat="false" ht="12.75" hidden="false" customHeight="false" outlineLevel="0" collapsed="false">
      <c r="A208" s="33" t="s">
        <v>1697</v>
      </c>
      <c r="B208" s="33" t="s">
        <v>142</v>
      </c>
      <c r="C208" s="33" t="s">
        <v>1484</v>
      </c>
      <c r="D208" s="53" t="n">
        <v>42248</v>
      </c>
      <c r="E208" s="33" t="s">
        <v>1679</v>
      </c>
      <c r="F208" s="53" t="n">
        <v>42248</v>
      </c>
      <c r="G208" s="33" t="s">
        <v>1485</v>
      </c>
      <c r="H208" s="33" t="s">
        <v>1486</v>
      </c>
      <c r="I208" s="33" t="s">
        <v>1487</v>
      </c>
      <c r="J208" s="53"/>
    </row>
    <row r="209" customFormat="false" ht="12.75" hidden="false" customHeight="false" outlineLevel="0" collapsed="false">
      <c r="A209" s="33" t="s">
        <v>1698</v>
      </c>
      <c r="B209" s="33" t="s">
        <v>142</v>
      </c>
      <c r="C209" s="33" t="s">
        <v>1484</v>
      </c>
      <c r="D209" s="53" t="n">
        <v>42248</v>
      </c>
      <c r="E209" s="33" t="s">
        <v>1679</v>
      </c>
      <c r="F209" s="53" t="n">
        <v>42248</v>
      </c>
      <c r="G209" s="33" t="s">
        <v>1485</v>
      </c>
      <c r="H209" s="33" t="s">
        <v>1486</v>
      </c>
      <c r="I209" s="33" t="s">
        <v>1487</v>
      </c>
      <c r="J209" s="53"/>
    </row>
    <row r="210" customFormat="false" ht="12.75" hidden="false" customHeight="false" outlineLevel="0" collapsed="false">
      <c r="A210" s="33" t="s">
        <v>1699</v>
      </c>
      <c r="B210" s="33" t="s">
        <v>142</v>
      </c>
      <c r="C210" s="33" t="s">
        <v>1484</v>
      </c>
      <c r="D210" s="53" t="n">
        <v>42248</v>
      </c>
      <c r="E210" s="33" t="s">
        <v>1679</v>
      </c>
      <c r="F210" s="53" t="n">
        <v>42248</v>
      </c>
      <c r="G210" s="33" t="s">
        <v>1485</v>
      </c>
      <c r="H210" s="33" t="s">
        <v>1486</v>
      </c>
      <c r="I210" s="33" t="s">
        <v>1487</v>
      </c>
      <c r="J210" s="53"/>
    </row>
    <row r="211" customFormat="false" ht="12.75" hidden="false" customHeight="false" outlineLevel="0" collapsed="false">
      <c r="A211" s="33" t="s">
        <v>1700</v>
      </c>
      <c r="B211" s="33" t="s">
        <v>142</v>
      </c>
      <c r="C211" s="33" t="s">
        <v>1484</v>
      </c>
      <c r="D211" s="53" t="n">
        <v>42248</v>
      </c>
      <c r="E211" s="33" t="s">
        <v>1679</v>
      </c>
      <c r="F211" s="53" t="n">
        <v>42248</v>
      </c>
      <c r="G211" s="33" t="s">
        <v>1485</v>
      </c>
      <c r="H211" s="33" t="s">
        <v>1486</v>
      </c>
      <c r="I211" s="33" t="s">
        <v>1487</v>
      </c>
      <c r="J211" s="53"/>
    </row>
    <row r="212" customFormat="false" ht="12.75" hidden="false" customHeight="false" outlineLevel="0" collapsed="false">
      <c r="A212" s="33" t="s">
        <v>1701</v>
      </c>
      <c r="B212" s="33" t="s">
        <v>142</v>
      </c>
      <c r="C212" s="33" t="s">
        <v>1484</v>
      </c>
      <c r="D212" s="53" t="n">
        <v>42248</v>
      </c>
      <c r="E212" s="33" t="s">
        <v>1679</v>
      </c>
      <c r="F212" s="53" t="n">
        <v>42248</v>
      </c>
      <c r="G212" s="33" t="s">
        <v>1485</v>
      </c>
      <c r="H212" s="33" t="s">
        <v>1486</v>
      </c>
      <c r="I212" s="33" t="s">
        <v>1487</v>
      </c>
      <c r="J212" s="53"/>
    </row>
    <row r="213" customFormat="false" ht="12.75" hidden="false" customHeight="false" outlineLevel="0" collapsed="false">
      <c r="A213" s="33" t="s">
        <v>1702</v>
      </c>
      <c r="B213" s="33" t="s">
        <v>142</v>
      </c>
      <c r="C213" s="33" t="s">
        <v>1484</v>
      </c>
      <c r="D213" s="53" t="n">
        <v>42248</v>
      </c>
      <c r="E213" s="33" t="s">
        <v>1679</v>
      </c>
      <c r="F213" s="53" t="n">
        <v>42248</v>
      </c>
      <c r="G213" s="33" t="s">
        <v>1485</v>
      </c>
      <c r="H213" s="33" t="s">
        <v>1486</v>
      </c>
      <c r="I213" s="33" t="s">
        <v>1487</v>
      </c>
      <c r="J213" s="53"/>
    </row>
    <row r="214" customFormat="false" ht="12.75" hidden="false" customHeight="false" outlineLevel="0" collapsed="false">
      <c r="A214" s="33" t="s">
        <v>1703</v>
      </c>
      <c r="B214" s="33" t="s">
        <v>142</v>
      </c>
      <c r="C214" s="33" t="s">
        <v>1484</v>
      </c>
      <c r="D214" s="53" t="n">
        <v>42248</v>
      </c>
      <c r="E214" s="33" t="n">
        <v>42</v>
      </c>
      <c r="F214" s="53" t="n">
        <v>42248</v>
      </c>
      <c r="G214" s="33" t="s">
        <v>1485</v>
      </c>
      <c r="H214" s="33" t="s">
        <v>1486</v>
      </c>
      <c r="I214" s="33" t="s">
        <v>1487</v>
      </c>
      <c r="J214" s="53"/>
    </row>
    <row r="215" customFormat="false" ht="12.75" hidden="false" customHeight="false" outlineLevel="0" collapsed="false">
      <c r="A215" s="33" t="s">
        <v>1704</v>
      </c>
      <c r="B215" s="33" t="s">
        <v>142</v>
      </c>
      <c r="C215" s="33" t="s">
        <v>1484</v>
      </c>
      <c r="D215" s="53" t="n">
        <v>42248</v>
      </c>
      <c r="E215" s="33" t="s">
        <v>1679</v>
      </c>
      <c r="F215" s="53" t="n">
        <v>42248</v>
      </c>
      <c r="G215" s="33" t="s">
        <v>1485</v>
      </c>
      <c r="H215" s="33" t="s">
        <v>1486</v>
      </c>
      <c r="I215" s="33" t="s">
        <v>1487</v>
      </c>
      <c r="J215" s="53"/>
    </row>
    <row r="216" customFormat="false" ht="12.75" hidden="false" customHeight="false" outlineLevel="0" collapsed="false">
      <c r="A216" s="33" t="s">
        <v>1705</v>
      </c>
      <c r="B216" s="33" t="s">
        <v>142</v>
      </c>
      <c r="C216" s="33" t="s">
        <v>1484</v>
      </c>
      <c r="D216" s="53" t="n">
        <v>42248</v>
      </c>
      <c r="E216" s="33" t="s">
        <v>1679</v>
      </c>
      <c r="F216" s="53" t="n">
        <v>42248</v>
      </c>
      <c r="G216" s="33" t="s">
        <v>1485</v>
      </c>
      <c r="H216" s="33" t="s">
        <v>1486</v>
      </c>
      <c r="I216" s="33" t="s">
        <v>1487</v>
      </c>
      <c r="J216" s="53"/>
    </row>
    <row r="217" customFormat="false" ht="12.75" hidden="false" customHeight="false" outlineLevel="0" collapsed="false">
      <c r="A217" s="15" t="s">
        <v>1706</v>
      </c>
      <c r="B217" s="33" t="s">
        <v>142</v>
      </c>
      <c r="C217" s="33" t="s">
        <v>1484</v>
      </c>
      <c r="D217" s="53" t="n">
        <v>42248</v>
      </c>
      <c r="E217" s="33" t="s">
        <v>1679</v>
      </c>
      <c r="F217" s="53" t="n">
        <v>42248</v>
      </c>
      <c r="G217" s="33" t="s">
        <v>1485</v>
      </c>
      <c r="H217" s="33" t="s">
        <v>1486</v>
      </c>
      <c r="I217" s="33" t="s">
        <v>1487</v>
      </c>
      <c r="J217" s="53"/>
    </row>
    <row r="218" customFormat="false" ht="12.75" hidden="false" customHeight="false" outlineLevel="0" collapsed="false">
      <c r="A218" s="15" t="s">
        <v>1707</v>
      </c>
      <c r="B218" s="33" t="s">
        <v>143</v>
      </c>
      <c r="C218" s="33" t="s">
        <v>1484</v>
      </c>
      <c r="D218" s="53" t="n">
        <v>42248</v>
      </c>
      <c r="E218" s="33" t="s">
        <v>1708</v>
      </c>
      <c r="F218" s="53" t="n">
        <v>42248</v>
      </c>
      <c r="G218" s="33" t="s">
        <v>1485</v>
      </c>
      <c r="H218" s="33" t="s">
        <v>1486</v>
      </c>
      <c r="I218" s="33" t="s">
        <v>1487</v>
      </c>
      <c r="J218" s="53"/>
    </row>
    <row r="219" customFormat="false" ht="12.75" hidden="false" customHeight="false" outlineLevel="0" collapsed="false">
      <c r="A219" s="33" t="s">
        <v>1709</v>
      </c>
      <c r="B219" s="33" t="s">
        <v>143</v>
      </c>
      <c r="C219" s="33" t="s">
        <v>1484</v>
      </c>
      <c r="D219" s="53" t="n">
        <v>42248</v>
      </c>
      <c r="E219" s="33" t="s">
        <v>1708</v>
      </c>
      <c r="F219" s="53" t="n">
        <v>42248</v>
      </c>
      <c r="G219" s="33" t="s">
        <v>1485</v>
      </c>
      <c r="H219" s="33" t="s">
        <v>1486</v>
      </c>
      <c r="I219" s="33" t="s">
        <v>1487</v>
      </c>
      <c r="J219" s="53"/>
    </row>
    <row r="220" customFormat="false" ht="12.75" hidden="false" customHeight="false" outlineLevel="0" collapsed="false">
      <c r="A220" s="15" t="s">
        <v>1710</v>
      </c>
      <c r="B220" s="33" t="s">
        <v>143</v>
      </c>
      <c r="C220" s="33" t="s">
        <v>1484</v>
      </c>
      <c r="D220" s="53" t="n">
        <v>42248</v>
      </c>
      <c r="E220" s="33" t="s">
        <v>1708</v>
      </c>
      <c r="F220" s="53" t="n">
        <v>42248</v>
      </c>
      <c r="G220" s="33" t="s">
        <v>1485</v>
      </c>
      <c r="H220" s="33" t="s">
        <v>1486</v>
      </c>
      <c r="I220" s="33" t="s">
        <v>1487</v>
      </c>
      <c r="J220" s="53"/>
    </row>
    <row r="221" customFormat="false" ht="12.75" hidden="false" customHeight="false" outlineLevel="0" collapsed="false">
      <c r="A221" s="15" t="s">
        <v>1711</v>
      </c>
      <c r="B221" s="33" t="s">
        <v>143</v>
      </c>
      <c r="C221" s="33" t="s">
        <v>1484</v>
      </c>
      <c r="D221" s="53" t="n">
        <v>42248</v>
      </c>
      <c r="E221" s="33" t="s">
        <v>1708</v>
      </c>
      <c r="F221" s="53" t="n">
        <v>42248</v>
      </c>
      <c r="G221" s="33" t="s">
        <v>1485</v>
      </c>
      <c r="H221" s="33" t="s">
        <v>1486</v>
      </c>
      <c r="I221" s="33" t="s">
        <v>1487</v>
      </c>
      <c r="J221" s="53"/>
    </row>
    <row r="222" customFormat="false" ht="12.75" hidden="false" customHeight="false" outlineLevel="0" collapsed="false">
      <c r="A222" s="33" t="s">
        <v>1712</v>
      </c>
      <c r="B222" s="33" t="s">
        <v>143</v>
      </c>
      <c r="C222" s="33" t="s">
        <v>1484</v>
      </c>
      <c r="D222" s="53" t="n">
        <v>42248</v>
      </c>
      <c r="E222" s="33" t="s">
        <v>1708</v>
      </c>
      <c r="F222" s="53" t="n">
        <v>42248</v>
      </c>
      <c r="G222" s="33" t="s">
        <v>1485</v>
      </c>
      <c r="H222" s="33" t="s">
        <v>1486</v>
      </c>
      <c r="I222" s="33" t="s">
        <v>1487</v>
      </c>
      <c r="J222" s="53"/>
    </row>
    <row r="223" customFormat="false" ht="12.75" hidden="false" customHeight="false" outlineLevel="0" collapsed="false">
      <c r="A223" s="33" t="s">
        <v>1713</v>
      </c>
      <c r="B223" s="33" t="s">
        <v>143</v>
      </c>
      <c r="C223" s="33" t="s">
        <v>1484</v>
      </c>
      <c r="D223" s="53" t="n">
        <v>42248</v>
      </c>
      <c r="E223" s="33" t="s">
        <v>1708</v>
      </c>
      <c r="F223" s="53" t="n">
        <v>42248</v>
      </c>
      <c r="G223" s="33" t="s">
        <v>1485</v>
      </c>
      <c r="H223" s="33" t="s">
        <v>1486</v>
      </c>
      <c r="I223" s="33" t="s">
        <v>1487</v>
      </c>
      <c r="J223" s="53"/>
    </row>
    <row r="224" customFormat="false" ht="12.75" hidden="false" customHeight="false" outlineLevel="0" collapsed="false">
      <c r="A224" s="33" t="s">
        <v>1714</v>
      </c>
      <c r="B224" s="33" t="s">
        <v>143</v>
      </c>
      <c r="C224" s="33" t="s">
        <v>1484</v>
      </c>
      <c r="D224" s="53" t="n">
        <v>42248</v>
      </c>
      <c r="E224" s="33" t="s">
        <v>1708</v>
      </c>
      <c r="F224" s="53" t="n">
        <v>42248</v>
      </c>
      <c r="G224" s="33" t="s">
        <v>1485</v>
      </c>
      <c r="H224" s="33" t="s">
        <v>1486</v>
      </c>
      <c r="I224" s="33" t="s">
        <v>1487</v>
      </c>
      <c r="J224" s="53"/>
    </row>
    <row r="225" customFormat="false" ht="12.75" hidden="false" customHeight="false" outlineLevel="0" collapsed="false">
      <c r="A225" s="33" t="s">
        <v>1715</v>
      </c>
      <c r="B225" s="33" t="s">
        <v>143</v>
      </c>
      <c r="C225" s="33" t="s">
        <v>1484</v>
      </c>
      <c r="D225" s="53" t="n">
        <v>42248</v>
      </c>
      <c r="E225" s="33" t="s">
        <v>1708</v>
      </c>
      <c r="F225" s="53" t="n">
        <v>42248</v>
      </c>
      <c r="G225" s="33" t="s">
        <v>1485</v>
      </c>
      <c r="H225" s="33" t="s">
        <v>1486</v>
      </c>
      <c r="I225" s="33" t="s">
        <v>1487</v>
      </c>
      <c r="J225" s="53"/>
    </row>
    <row r="226" customFormat="false" ht="12.75" hidden="false" customHeight="false" outlineLevel="0" collapsed="false">
      <c r="A226" s="33" t="s">
        <v>1716</v>
      </c>
      <c r="B226" s="33" t="s">
        <v>143</v>
      </c>
      <c r="C226" s="33" t="s">
        <v>1484</v>
      </c>
      <c r="D226" s="53" t="n">
        <v>42248</v>
      </c>
      <c r="E226" s="33" t="s">
        <v>1708</v>
      </c>
      <c r="F226" s="53" t="n">
        <v>42248</v>
      </c>
      <c r="G226" s="33" t="s">
        <v>1485</v>
      </c>
      <c r="H226" s="33" t="s">
        <v>1486</v>
      </c>
      <c r="I226" s="33" t="s">
        <v>1487</v>
      </c>
      <c r="J226" s="53"/>
    </row>
    <row r="227" customFormat="false" ht="12.75" hidden="false" customHeight="false" outlineLevel="0" collapsed="false">
      <c r="A227" s="33" t="s">
        <v>1717</v>
      </c>
      <c r="B227" s="33" t="s">
        <v>143</v>
      </c>
      <c r="C227" s="33" t="s">
        <v>1484</v>
      </c>
      <c r="D227" s="53" t="n">
        <v>42248</v>
      </c>
      <c r="E227" s="33" t="s">
        <v>1708</v>
      </c>
      <c r="F227" s="53" t="n">
        <v>42248</v>
      </c>
      <c r="G227" s="33" t="s">
        <v>1485</v>
      </c>
      <c r="H227" s="33" t="s">
        <v>1486</v>
      </c>
      <c r="I227" s="33" t="s">
        <v>1487</v>
      </c>
      <c r="J227" s="53"/>
    </row>
    <row r="228" customFormat="false" ht="12.75" hidden="false" customHeight="false" outlineLevel="0" collapsed="false">
      <c r="A228" s="33" t="s">
        <v>1718</v>
      </c>
      <c r="B228" s="33" t="s">
        <v>143</v>
      </c>
      <c r="C228" s="33" t="s">
        <v>1484</v>
      </c>
      <c r="D228" s="53" t="n">
        <v>42248</v>
      </c>
      <c r="E228" s="33" t="s">
        <v>1708</v>
      </c>
      <c r="F228" s="53" t="n">
        <v>42248</v>
      </c>
      <c r="G228" s="33" t="s">
        <v>1485</v>
      </c>
      <c r="H228" s="33" t="s">
        <v>1486</v>
      </c>
      <c r="I228" s="33" t="s">
        <v>1487</v>
      </c>
      <c r="J228" s="53"/>
    </row>
    <row r="229" customFormat="false" ht="12.75" hidden="false" customHeight="false" outlineLevel="0" collapsed="false">
      <c r="A229" s="33" t="s">
        <v>1719</v>
      </c>
      <c r="B229" s="33" t="s">
        <v>143</v>
      </c>
      <c r="C229" s="33" t="s">
        <v>1484</v>
      </c>
      <c r="D229" s="53" t="n">
        <v>42248</v>
      </c>
      <c r="E229" s="33" t="s">
        <v>1708</v>
      </c>
      <c r="F229" s="53" t="n">
        <v>42248</v>
      </c>
      <c r="G229" s="33" t="s">
        <v>1485</v>
      </c>
      <c r="H229" s="33" t="s">
        <v>1486</v>
      </c>
      <c r="I229" s="33" t="s">
        <v>1487</v>
      </c>
      <c r="J229" s="53"/>
    </row>
    <row r="230" customFormat="false" ht="12.75" hidden="false" customHeight="false" outlineLevel="0" collapsed="false">
      <c r="A230" s="15" t="s">
        <v>1720</v>
      </c>
      <c r="B230" s="33" t="s">
        <v>143</v>
      </c>
      <c r="C230" s="33" t="s">
        <v>1484</v>
      </c>
      <c r="D230" s="53" t="n">
        <v>42248</v>
      </c>
      <c r="E230" s="33" t="s">
        <v>1708</v>
      </c>
      <c r="F230" s="53" t="n">
        <v>42248</v>
      </c>
      <c r="G230" s="33" t="s">
        <v>1485</v>
      </c>
      <c r="H230" s="33" t="s">
        <v>1486</v>
      </c>
      <c r="I230" s="33" t="s">
        <v>1487</v>
      </c>
      <c r="J230" s="53"/>
    </row>
    <row r="231" customFormat="false" ht="12.75" hidden="false" customHeight="false" outlineLevel="0" collapsed="false">
      <c r="A231" s="33" t="s">
        <v>1721</v>
      </c>
      <c r="B231" s="33" t="s">
        <v>143</v>
      </c>
      <c r="C231" s="33" t="s">
        <v>1484</v>
      </c>
      <c r="D231" s="53" t="n">
        <v>42248</v>
      </c>
      <c r="E231" s="33" t="s">
        <v>1708</v>
      </c>
      <c r="F231" s="53" t="n">
        <v>42248</v>
      </c>
      <c r="G231" s="33" t="s">
        <v>1485</v>
      </c>
      <c r="H231" s="33" t="s">
        <v>1486</v>
      </c>
      <c r="I231" s="33" t="s">
        <v>1487</v>
      </c>
      <c r="J231" s="53"/>
    </row>
    <row r="232" customFormat="false" ht="12.75" hidden="false" customHeight="false" outlineLevel="0" collapsed="false">
      <c r="A232" s="33" t="s">
        <v>1722</v>
      </c>
      <c r="B232" s="33" t="s">
        <v>145</v>
      </c>
      <c r="C232" s="33" t="s">
        <v>1484</v>
      </c>
      <c r="D232" s="53" t="n">
        <v>42248</v>
      </c>
      <c r="E232" s="33" t="s">
        <v>1708</v>
      </c>
      <c r="F232" s="53" t="n">
        <v>42248</v>
      </c>
      <c r="G232" s="33" t="s">
        <v>1485</v>
      </c>
      <c r="H232" s="33" t="s">
        <v>1486</v>
      </c>
      <c r="I232" s="33" t="s">
        <v>1487</v>
      </c>
      <c r="J232" s="53"/>
    </row>
    <row r="233" customFormat="false" ht="12.75" hidden="false" customHeight="false" outlineLevel="0" collapsed="false">
      <c r="A233" s="33" t="s">
        <v>1723</v>
      </c>
      <c r="B233" s="33" t="s">
        <v>145</v>
      </c>
      <c r="C233" s="33" t="s">
        <v>1484</v>
      </c>
      <c r="D233" s="53" t="n">
        <v>42248</v>
      </c>
      <c r="E233" s="33" t="s">
        <v>1708</v>
      </c>
      <c r="F233" s="53" t="n">
        <v>42248</v>
      </c>
      <c r="G233" s="33" t="s">
        <v>1485</v>
      </c>
      <c r="H233" s="33" t="s">
        <v>1486</v>
      </c>
      <c r="I233" s="33" t="s">
        <v>1487</v>
      </c>
      <c r="J233" s="53"/>
    </row>
    <row r="234" customFormat="false" ht="12.75" hidden="false" customHeight="false" outlineLevel="0" collapsed="false">
      <c r="A234" s="33" t="s">
        <v>1724</v>
      </c>
      <c r="B234" s="33" t="s">
        <v>145</v>
      </c>
      <c r="C234" s="33" t="s">
        <v>1484</v>
      </c>
      <c r="D234" s="53" t="n">
        <v>42248</v>
      </c>
      <c r="E234" s="33" t="s">
        <v>1708</v>
      </c>
      <c r="F234" s="53" t="n">
        <v>42248</v>
      </c>
      <c r="G234" s="33" t="s">
        <v>1485</v>
      </c>
      <c r="H234" s="33" t="s">
        <v>1486</v>
      </c>
      <c r="I234" s="33" t="s">
        <v>1487</v>
      </c>
      <c r="J234" s="53"/>
    </row>
    <row r="235" customFormat="false" ht="12.75" hidden="false" customHeight="false" outlineLevel="0" collapsed="false">
      <c r="A235" s="33" t="s">
        <v>1725</v>
      </c>
      <c r="B235" s="33" t="s">
        <v>145</v>
      </c>
      <c r="C235" s="33" t="s">
        <v>1484</v>
      </c>
      <c r="D235" s="53" t="n">
        <v>42248</v>
      </c>
      <c r="E235" s="33" t="s">
        <v>1708</v>
      </c>
      <c r="F235" s="53" t="n">
        <v>42248</v>
      </c>
      <c r="G235" s="33" t="s">
        <v>1485</v>
      </c>
      <c r="H235" s="33" t="s">
        <v>1486</v>
      </c>
      <c r="I235" s="33" t="s">
        <v>1487</v>
      </c>
      <c r="J235" s="53"/>
    </row>
    <row r="236" customFormat="false" ht="12.75" hidden="false" customHeight="false" outlineLevel="0" collapsed="false">
      <c r="A236" s="15" t="s">
        <v>1726</v>
      </c>
      <c r="B236" s="33" t="s">
        <v>145</v>
      </c>
      <c r="C236" s="33" t="s">
        <v>1484</v>
      </c>
      <c r="D236" s="53" t="n">
        <v>42248</v>
      </c>
      <c r="E236" s="33" t="s">
        <v>1708</v>
      </c>
      <c r="F236" s="53" t="n">
        <v>42248</v>
      </c>
      <c r="G236" s="33" t="s">
        <v>1485</v>
      </c>
      <c r="H236" s="33" t="s">
        <v>1486</v>
      </c>
      <c r="I236" s="33" t="s">
        <v>1487</v>
      </c>
      <c r="J236" s="53"/>
    </row>
    <row r="237" customFormat="false" ht="12.75" hidden="false" customHeight="false" outlineLevel="0" collapsed="false">
      <c r="A237" s="33" t="s">
        <v>1727</v>
      </c>
      <c r="B237" s="33" t="s">
        <v>145</v>
      </c>
      <c r="C237" s="33" t="s">
        <v>1484</v>
      </c>
      <c r="D237" s="53" t="n">
        <v>42248</v>
      </c>
      <c r="E237" s="33" t="s">
        <v>1708</v>
      </c>
      <c r="F237" s="53" t="n">
        <v>42248</v>
      </c>
      <c r="G237" s="33" t="s">
        <v>1485</v>
      </c>
      <c r="H237" s="33" t="s">
        <v>1486</v>
      </c>
      <c r="I237" s="33" t="s">
        <v>1487</v>
      </c>
      <c r="J237" s="53"/>
    </row>
    <row r="238" customFormat="false" ht="12.75" hidden="false" customHeight="false" outlineLevel="0" collapsed="false">
      <c r="A238" s="33" t="s">
        <v>1728</v>
      </c>
      <c r="B238" s="33" t="s">
        <v>145</v>
      </c>
      <c r="C238" s="33" t="s">
        <v>1484</v>
      </c>
      <c r="D238" s="53" t="n">
        <v>42248</v>
      </c>
      <c r="E238" s="33" t="s">
        <v>1708</v>
      </c>
      <c r="F238" s="53" t="n">
        <v>42248</v>
      </c>
      <c r="G238" s="33" t="s">
        <v>1485</v>
      </c>
      <c r="H238" s="33" t="s">
        <v>1486</v>
      </c>
      <c r="I238" s="33" t="s">
        <v>1487</v>
      </c>
      <c r="J238" s="53"/>
    </row>
    <row r="239" customFormat="false" ht="12.75" hidden="false" customHeight="false" outlineLevel="0" collapsed="false">
      <c r="A239" s="33" t="s">
        <v>1729</v>
      </c>
      <c r="B239" s="33" t="s">
        <v>145</v>
      </c>
      <c r="C239" s="33" t="s">
        <v>1484</v>
      </c>
      <c r="D239" s="53" t="n">
        <v>42248</v>
      </c>
      <c r="E239" s="33" t="s">
        <v>1708</v>
      </c>
      <c r="F239" s="53" t="n">
        <v>42248</v>
      </c>
      <c r="G239" s="33" t="s">
        <v>1485</v>
      </c>
      <c r="H239" s="33" t="s">
        <v>1486</v>
      </c>
      <c r="I239" s="33" t="s">
        <v>1487</v>
      </c>
      <c r="J239" s="53"/>
    </row>
    <row r="240" customFormat="false" ht="12.75" hidden="false" customHeight="false" outlineLevel="0" collapsed="false">
      <c r="A240" s="15" t="s">
        <v>1730</v>
      </c>
      <c r="B240" s="33" t="s">
        <v>145</v>
      </c>
      <c r="C240" s="33" t="s">
        <v>1484</v>
      </c>
      <c r="D240" s="53" t="n">
        <v>42248</v>
      </c>
      <c r="E240" s="33" t="s">
        <v>1708</v>
      </c>
      <c r="F240" s="53" t="n">
        <v>42248</v>
      </c>
      <c r="G240" s="33" t="s">
        <v>1485</v>
      </c>
      <c r="H240" s="33" t="s">
        <v>1486</v>
      </c>
      <c r="I240" s="33" t="s">
        <v>1487</v>
      </c>
      <c r="J240" s="53"/>
    </row>
    <row r="241" customFormat="false" ht="12.75" hidden="false" customHeight="false" outlineLevel="0" collapsed="false">
      <c r="A241" s="0" t="s">
        <v>1731</v>
      </c>
      <c r="B241" s="33" t="s">
        <v>145</v>
      </c>
      <c r="C241" s="33" t="s">
        <v>1484</v>
      </c>
      <c r="D241" s="53" t="n">
        <v>42248</v>
      </c>
      <c r="E241" s="33" t="s">
        <v>1708</v>
      </c>
      <c r="F241" s="53" t="n">
        <v>42248</v>
      </c>
      <c r="G241" s="33" t="s">
        <v>1485</v>
      </c>
      <c r="H241" s="33" t="s">
        <v>1486</v>
      </c>
      <c r="I241" s="33" t="s">
        <v>1487</v>
      </c>
      <c r="J241" s="53"/>
    </row>
    <row r="242" customFormat="false" ht="12.75" hidden="false" customHeight="false" outlineLevel="0" collapsed="false">
      <c r="A242" s="15" t="s">
        <v>1732</v>
      </c>
      <c r="B242" s="33" t="s">
        <v>145</v>
      </c>
      <c r="C242" s="33" t="s">
        <v>1484</v>
      </c>
      <c r="D242" s="53" t="n">
        <v>42248</v>
      </c>
      <c r="E242" s="33" t="s">
        <v>1708</v>
      </c>
      <c r="F242" s="53" t="n">
        <v>42248</v>
      </c>
      <c r="G242" s="33" t="s">
        <v>1485</v>
      </c>
      <c r="H242" s="33" t="s">
        <v>1486</v>
      </c>
      <c r="I242" s="33" t="s">
        <v>1487</v>
      </c>
      <c r="J242" s="53"/>
    </row>
    <row r="243" customFormat="false" ht="12.75" hidden="false" customHeight="false" outlineLevel="0" collapsed="false">
      <c r="A243" s="33" t="s">
        <v>1733</v>
      </c>
      <c r="B243" s="33" t="s">
        <v>145</v>
      </c>
      <c r="C243" s="33" t="s">
        <v>1484</v>
      </c>
      <c r="D243" s="53" t="n">
        <v>42248</v>
      </c>
      <c r="E243" s="33" t="s">
        <v>1734</v>
      </c>
      <c r="F243" s="53" t="n">
        <v>42248</v>
      </c>
      <c r="G243" s="33" t="s">
        <v>1485</v>
      </c>
      <c r="H243" s="33" t="s">
        <v>1486</v>
      </c>
      <c r="I243" s="33" t="s">
        <v>1487</v>
      </c>
      <c r="J243" s="53"/>
    </row>
    <row r="244" customFormat="false" ht="12.75" hidden="false" customHeight="false" outlineLevel="0" collapsed="false">
      <c r="A244" s="33" t="s">
        <v>1735</v>
      </c>
      <c r="B244" s="52" t="s">
        <v>146</v>
      </c>
      <c r="C244" s="33" t="s">
        <v>1484</v>
      </c>
      <c r="D244" s="53" t="n">
        <v>42248</v>
      </c>
      <c r="E244" s="33" t="s">
        <v>1734</v>
      </c>
      <c r="F244" s="53" t="n">
        <v>42248</v>
      </c>
      <c r="G244" s="33" t="s">
        <v>1485</v>
      </c>
      <c r="H244" s="33" t="s">
        <v>1486</v>
      </c>
      <c r="I244" s="33" t="s">
        <v>1487</v>
      </c>
      <c r="J244" s="53"/>
    </row>
    <row r="245" customFormat="false" ht="12.75" hidden="false" customHeight="false" outlineLevel="0" collapsed="false">
      <c r="A245" s="33" t="s">
        <v>1736</v>
      </c>
      <c r="B245" s="52" t="s">
        <v>146</v>
      </c>
      <c r="C245" s="33" t="s">
        <v>1484</v>
      </c>
      <c r="D245" s="53" t="n">
        <v>42248</v>
      </c>
      <c r="E245" s="33" t="s">
        <v>1734</v>
      </c>
      <c r="F245" s="53" t="n">
        <v>42248</v>
      </c>
      <c r="G245" s="33" t="s">
        <v>1485</v>
      </c>
      <c r="H245" s="33" t="s">
        <v>1486</v>
      </c>
      <c r="I245" s="33" t="s">
        <v>1487</v>
      </c>
      <c r="J245" s="53"/>
    </row>
    <row r="246" customFormat="false" ht="12.75" hidden="false" customHeight="false" outlineLevel="0" collapsed="false">
      <c r="A246" s="15" t="s">
        <v>1737</v>
      </c>
      <c r="B246" s="52" t="s">
        <v>146</v>
      </c>
      <c r="C246" s="33" t="s">
        <v>1484</v>
      </c>
      <c r="D246" s="53" t="n">
        <v>42248</v>
      </c>
      <c r="E246" s="33" t="s">
        <v>1734</v>
      </c>
      <c r="F246" s="53" t="n">
        <v>42248</v>
      </c>
      <c r="G246" s="33" t="s">
        <v>1485</v>
      </c>
      <c r="H246" s="33" t="s">
        <v>1486</v>
      </c>
      <c r="I246" s="33" t="s">
        <v>1487</v>
      </c>
      <c r="J246" s="53"/>
    </row>
    <row r="247" customFormat="false" ht="12.75" hidden="false" customHeight="false" outlineLevel="0" collapsed="false">
      <c r="A247" s="33" t="s">
        <v>1738</v>
      </c>
      <c r="B247" s="52" t="s">
        <v>146</v>
      </c>
      <c r="C247" s="33" t="s">
        <v>1484</v>
      </c>
      <c r="D247" s="53" t="n">
        <v>42248</v>
      </c>
      <c r="E247" s="33" t="s">
        <v>1734</v>
      </c>
      <c r="F247" s="53" t="n">
        <v>42248</v>
      </c>
      <c r="G247" s="33" t="s">
        <v>1485</v>
      </c>
      <c r="H247" s="33" t="s">
        <v>1486</v>
      </c>
      <c r="I247" s="33" t="s">
        <v>1487</v>
      </c>
      <c r="J247" s="53"/>
    </row>
    <row r="248" customFormat="false" ht="12.75" hidden="false" customHeight="false" outlineLevel="0" collapsed="false">
      <c r="A248" s="33" t="s">
        <v>1739</v>
      </c>
      <c r="B248" s="52" t="s">
        <v>146</v>
      </c>
      <c r="C248" s="33" t="s">
        <v>1484</v>
      </c>
      <c r="D248" s="53" t="n">
        <v>42248</v>
      </c>
      <c r="E248" s="33" t="s">
        <v>1734</v>
      </c>
      <c r="F248" s="53" t="n">
        <v>42248</v>
      </c>
      <c r="G248" s="33" t="s">
        <v>1485</v>
      </c>
      <c r="H248" s="33" t="s">
        <v>1486</v>
      </c>
      <c r="I248" s="33" t="s">
        <v>1487</v>
      </c>
      <c r="J248" s="53"/>
    </row>
    <row r="249" customFormat="false" ht="12.75" hidden="false" customHeight="false" outlineLevel="0" collapsed="false">
      <c r="A249" s="15" t="s">
        <v>1740</v>
      </c>
      <c r="B249" s="52" t="s">
        <v>146</v>
      </c>
      <c r="C249" s="33" t="s">
        <v>1484</v>
      </c>
      <c r="D249" s="53" t="n">
        <v>42248</v>
      </c>
      <c r="E249" s="33" t="s">
        <v>1734</v>
      </c>
      <c r="F249" s="53" t="n">
        <v>42248</v>
      </c>
      <c r="G249" s="33" t="s">
        <v>1485</v>
      </c>
      <c r="H249" s="33" t="s">
        <v>1486</v>
      </c>
      <c r="I249" s="33" t="s">
        <v>1487</v>
      </c>
      <c r="J249" s="53"/>
    </row>
    <row r="250" customFormat="false" ht="12.75" hidden="false" customHeight="false" outlineLevel="0" collapsed="false">
      <c r="A250" s="33" t="s">
        <v>1741</v>
      </c>
      <c r="B250" s="52" t="s">
        <v>146</v>
      </c>
      <c r="C250" s="33" t="s">
        <v>1484</v>
      </c>
      <c r="D250" s="53" t="n">
        <v>42248</v>
      </c>
      <c r="E250" s="33" t="s">
        <v>1734</v>
      </c>
      <c r="F250" s="53" t="n">
        <v>42248</v>
      </c>
      <c r="G250" s="33" t="s">
        <v>1485</v>
      </c>
      <c r="H250" s="33" t="s">
        <v>1486</v>
      </c>
      <c r="I250" s="33" t="s">
        <v>1487</v>
      </c>
      <c r="J250" s="53"/>
    </row>
    <row r="251" customFormat="false" ht="12.75" hidden="false" customHeight="false" outlineLevel="0" collapsed="false">
      <c r="A251" s="33" t="s">
        <v>1742</v>
      </c>
      <c r="B251" s="52" t="s">
        <v>146</v>
      </c>
      <c r="C251" s="33" t="s">
        <v>1484</v>
      </c>
      <c r="D251" s="53" t="n">
        <v>42248</v>
      </c>
      <c r="E251" s="33" t="s">
        <v>1734</v>
      </c>
      <c r="F251" s="53" t="n">
        <v>42248</v>
      </c>
      <c r="G251" s="33" t="s">
        <v>1485</v>
      </c>
      <c r="H251" s="33" t="s">
        <v>1486</v>
      </c>
      <c r="I251" s="33" t="s">
        <v>1487</v>
      </c>
      <c r="J251" s="53"/>
    </row>
    <row r="252" customFormat="false" ht="12.75" hidden="false" customHeight="false" outlineLevel="0" collapsed="false">
      <c r="A252" s="33" t="s">
        <v>1743</v>
      </c>
      <c r="B252" s="52" t="s">
        <v>146</v>
      </c>
      <c r="C252" s="33" t="s">
        <v>1484</v>
      </c>
      <c r="D252" s="53" t="n">
        <v>42248</v>
      </c>
      <c r="E252" s="33" t="s">
        <v>1734</v>
      </c>
      <c r="F252" s="53" t="n">
        <v>42248</v>
      </c>
      <c r="G252" s="33" t="s">
        <v>1485</v>
      </c>
      <c r="H252" s="33" t="s">
        <v>1486</v>
      </c>
      <c r="I252" s="33" t="s">
        <v>1487</v>
      </c>
      <c r="J252" s="53"/>
    </row>
    <row r="253" customFormat="false" ht="12.75" hidden="false" customHeight="false" outlineLevel="0" collapsed="false">
      <c r="A253" s="15" t="s">
        <v>1744</v>
      </c>
      <c r="B253" s="52" t="s">
        <v>146</v>
      </c>
      <c r="C253" s="33" t="s">
        <v>1484</v>
      </c>
      <c r="D253" s="53" t="n">
        <v>42248</v>
      </c>
      <c r="E253" s="33" t="s">
        <v>1734</v>
      </c>
      <c r="F253" s="53" t="n">
        <v>42248</v>
      </c>
      <c r="G253" s="33" t="s">
        <v>1485</v>
      </c>
      <c r="H253" s="33" t="s">
        <v>1486</v>
      </c>
      <c r="I253" s="33" t="s">
        <v>1487</v>
      </c>
      <c r="J253" s="53"/>
    </row>
    <row r="254" customFormat="false" ht="12.75" hidden="false" customHeight="false" outlineLevel="0" collapsed="false">
      <c r="A254" s="33" t="s">
        <v>1745</v>
      </c>
      <c r="B254" s="52" t="s">
        <v>146</v>
      </c>
      <c r="C254" s="33" t="s">
        <v>1484</v>
      </c>
      <c r="D254" s="53" t="n">
        <v>42248</v>
      </c>
      <c r="E254" s="33" t="s">
        <v>1734</v>
      </c>
      <c r="F254" s="53" t="n">
        <v>42248</v>
      </c>
      <c r="G254" s="33" t="s">
        <v>1485</v>
      </c>
      <c r="H254" s="33" t="s">
        <v>1486</v>
      </c>
      <c r="I254" s="33" t="s">
        <v>1487</v>
      </c>
      <c r="J254" s="53"/>
    </row>
    <row r="255" customFormat="false" ht="12.75" hidden="false" customHeight="false" outlineLevel="0" collapsed="false">
      <c r="A255" s="33" t="s">
        <v>1746</v>
      </c>
      <c r="B255" s="52" t="s">
        <v>146</v>
      </c>
      <c r="C255" s="33" t="s">
        <v>1484</v>
      </c>
      <c r="D255" s="53" t="n">
        <v>42248</v>
      </c>
      <c r="E255" s="33" t="s">
        <v>1734</v>
      </c>
      <c r="F255" s="53" t="n">
        <v>42248</v>
      </c>
      <c r="G255" s="33" t="s">
        <v>1485</v>
      </c>
      <c r="H255" s="33" t="s">
        <v>1486</v>
      </c>
      <c r="I255" s="33" t="s">
        <v>1487</v>
      </c>
      <c r="J255" s="53"/>
    </row>
    <row r="256" customFormat="false" ht="12.75" hidden="false" customHeight="false" outlineLevel="0" collapsed="false">
      <c r="A256" s="33" t="s">
        <v>1747</v>
      </c>
      <c r="B256" s="52" t="s">
        <v>146</v>
      </c>
      <c r="C256" s="33" t="s">
        <v>1484</v>
      </c>
      <c r="D256" s="53" t="n">
        <v>42248</v>
      </c>
      <c r="E256" s="33" t="s">
        <v>1734</v>
      </c>
      <c r="F256" s="53" t="n">
        <v>42248</v>
      </c>
      <c r="G256" s="33" t="s">
        <v>1485</v>
      </c>
      <c r="H256" s="33" t="s">
        <v>1486</v>
      </c>
      <c r="I256" s="33" t="s">
        <v>1487</v>
      </c>
      <c r="J256" s="53"/>
    </row>
    <row r="257" customFormat="false" ht="12.75" hidden="false" customHeight="false" outlineLevel="0" collapsed="false">
      <c r="A257" s="33" t="s">
        <v>1748</v>
      </c>
      <c r="B257" s="52" t="s">
        <v>146</v>
      </c>
      <c r="C257" s="33" t="s">
        <v>1484</v>
      </c>
      <c r="D257" s="53" t="n">
        <v>42248</v>
      </c>
      <c r="E257" s="33" t="s">
        <v>1734</v>
      </c>
      <c r="F257" s="53" t="n">
        <v>42248</v>
      </c>
      <c r="G257" s="33" t="s">
        <v>1485</v>
      </c>
      <c r="H257" s="33" t="s">
        <v>1486</v>
      </c>
      <c r="I257" s="33" t="s">
        <v>1487</v>
      </c>
      <c r="J257" s="53"/>
    </row>
    <row r="258" customFormat="false" ht="12.75" hidden="false" customHeight="false" outlineLevel="0" collapsed="false">
      <c r="A258" s="33" t="s">
        <v>1749</v>
      </c>
      <c r="B258" s="52" t="s">
        <v>146</v>
      </c>
      <c r="C258" s="33" t="s">
        <v>1484</v>
      </c>
      <c r="D258" s="53" t="n">
        <v>42248</v>
      </c>
      <c r="E258" s="33" t="s">
        <v>1734</v>
      </c>
      <c r="F258" s="53" t="n">
        <v>42248</v>
      </c>
      <c r="G258" s="33" t="s">
        <v>1485</v>
      </c>
      <c r="H258" s="33" t="s">
        <v>1486</v>
      </c>
      <c r="I258" s="33" t="s">
        <v>1487</v>
      </c>
      <c r="J258" s="53"/>
    </row>
    <row r="259" customFormat="false" ht="12.75" hidden="false" customHeight="false" outlineLevel="0" collapsed="false">
      <c r="A259" s="33" t="s">
        <v>1750</v>
      </c>
      <c r="B259" s="52" t="s">
        <v>146</v>
      </c>
      <c r="C259" s="33" t="s">
        <v>1484</v>
      </c>
      <c r="D259" s="53" t="n">
        <v>42248</v>
      </c>
      <c r="E259" s="33" t="s">
        <v>1734</v>
      </c>
      <c r="F259" s="53" t="n">
        <v>42248</v>
      </c>
      <c r="G259" s="33" t="s">
        <v>1485</v>
      </c>
      <c r="H259" s="33" t="s">
        <v>1486</v>
      </c>
      <c r="I259" s="33" t="s">
        <v>1487</v>
      </c>
      <c r="J259" s="53"/>
    </row>
    <row r="260" customFormat="false" ht="12.75" hidden="false" customHeight="false" outlineLevel="0" collapsed="false">
      <c r="A260" s="33" t="s">
        <v>1751</v>
      </c>
      <c r="B260" s="52" t="s">
        <v>146</v>
      </c>
      <c r="C260" s="33" t="s">
        <v>1484</v>
      </c>
      <c r="D260" s="53" t="n">
        <v>42248</v>
      </c>
      <c r="E260" s="33" t="s">
        <v>1734</v>
      </c>
      <c r="F260" s="53" t="n">
        <v>42248</v>
      </c>
      <c r="G260" s="33" t="s">
        <v>1485</v>
      </c>
      <c r="H260" s="33" t="s">
        <v>1486</v>
      </c>
      <c r="I260" s="33" t="s">
        <v>1487</v>
      </c>
      <c r="J260" s="53"/>
    </row>
    <row r="261" customFormat="false" ht="12.75" hidden="false" customHeight="false" outlineLevel="0" collapsed="false">
      <c r="A261" s="15" t="s">
        <v>1752</v>
      </c>
      <c r="B261" s="52" t="s">
        <v>146</v>
      </c>
      <c r="C261" s="33" t="s">
        <v>1484</v>
      </c>
      <c r="D261" s="53" t="n">
        <v>42248</v>
      </c>
      <c r="E261" s="33" t="s">
        <v>1734</v>
      </c>
      <c r="F261" s="53" t="n">
        <v>42248</v>
      </c>
      <c r="G261" s="33" t="s">
        <v>1485</v>
      </c>
      <c r="H261" s="33" t="s">
        <v>1486</v>
      </c>
      <c r="I261" s="33" t="s">
        <v>1487</v>
      </c>
      <c r="J261" s="53"/>
    </row>
    <row r="262" customFormat="false" ht="12.75" hidden="false" customHeight="false" outlineLevel="0" collapsed="false">
      <c r="A262" s="33" t="s">
        <v>1753</v>
      </c>
      <c r="B262" s="52" t="s">
        <v>146</v>
      </c>
      <c r="C262" s="33" t="s">
        <v>1484</v>
      </c>
      <c r="D262" s="53" t="n">
        <v>42248</v>
      </c>
      <c r="E262" s="33" t="s">
        <v>1734</v>
      </c>
      <c r="F262" s="53" t="n">
        <v>42248</v>
      </c>
      <c r="G262" s="33" t="s">
        <v>1485</v>
      </c>
      <c r="H262" s="33" t="s">
        <v>1486</v>
      </c>
      <c r="I262" s="33" t="s">
        <v>1487</v>
      </c>
      <c r="J262" s="53"/>
    </row>
    <row r="263" customFormat="false" ht="12.75" hidden="false" customHeight="false" outlineLevel="0" collapsed="false">
      <c r="A263" s="33" t="s">
        <v>1754</v>
      </c>
      <c r="B263" s="52" t="s">
        <v>149</v>
      </c>
      <c r="C263" s="33" t="s">
        <v>1484</v>
      </c>
      <c r="D263" s="53" t="n">
        <v>42248</v>
      </c>
      <c r="E263" s="33" t="s">
        <v>1734</v>
      </c>
      <c r="F263" s="53" t="n">
        <v>42248</v>
      </c>
      <c r="G263" s="33" t="s">
        <v>1485</v>
      </c>
      <c r="H263" s="33" t="s">
        <v>1486</v>
      </c>
      <c r="I263" s="33" t="s">
        <v>1487</v>
      </c>
      <c r="J263" s="53"/>
    </row>
    <row r="264" customFormat="false" ht="12.75" hidden="false" customHeight="false" outlineLevel="0" collapsed="false">
      <c r="A264" s="15" t="s">
        <v>1755</v>
      </c>
      <c r="B264" s="52" t="s">
        <v>149</v>
      </c>
      <c r="C264" s="33" t="s">
        <v>1484</v>
      </c>
      <c r="D264" s="53" t="n">
        <v>42248</v>
      </c>
      <c r="E264" s="33" t="s">
        <v>1734</v>
      </c>
      <c r="F264" s="53" t="n">
        <v>42248</v>
      </c>
      <c r="G264" s="33" t="s">
        <v>1485</v>
      </c>
      <c r="H264" s="33" t="s">
        <v>1486</v>
      </c>
      <c r="I264" s="33" t="s">
        <v>1487</v>
      </c>
      <c r="J264" s="53"/>
    </row>
    <row r="265" customFormat="false" ht="12.75" hidden="false" customHeight="false" outlineLevel="0" collapsed="false">
      <c r="A265" s="15" t="s">
        <v>1756</v>
      </c>
      <c r="B265" s="52" t="s">
        <v>149</v>
      </c>
      <c r="C265" s="33" t="s">
        <v>1484</v>
      </c>
      <c r="D265" s="53" t="n">
        <v>42248</v>
      </c>
      <c r="E265" s="33" t="s">
        <v>1734</v>
      </c>
      <c r="F265" s="53" t="n">
        <v>42248</v>
      </c>
      <c r="G265" s="33" t="s">
        <v>1485</v>
      </c>
      <c r="H265" s="33" t="s">
        <v>1486</v>
      </c>
      <c r="I265" s="33" t="s">
        <v>1487</v>
      </c>
      <c r="J265" s="53"/>
    </row>
    <row r="266" customFormat="false" ht="12.75" hidden="false" customHeight="false" outlineLevel="0" collapsed="false">
      <c r="A266" s="15" t="s">
        <v>1757</v>
      </c>
      <c r="B266" s="52" t="s">
        <v>149</v>
      </c>
      <c r="C266" s="33" t="s">
        <v>1484</v>
      </c>
      <c r="D266" s="53" t="n">
        <v>42248</v>
      </c>
      <c r="E266" s="33" t="s">
        <v>1734</v>
      </c>
      <c r="F266" s="53" t="n">
        <v>42248</v>
      </c>
      <c r="G266" s="33" t="s">
        <v>1485</v>
      </c>
      <c r="H266" s="33" t="s">
        <v>1486</v>
      </c>
      <c r="I266" s="33" t="s">
        <v>1487</v>
      </c>
      <c r="J266" s="53"/>
    </row>
    <row r="267" customFormat="false" ht="12.75" hidden="false" customHeight="false" outlineLevel="0" collapsed="false">
      <c r="A267" s="33" t="s">
        <v>1758</v>
      </c>
      <c r="B267" s="52" t="s">
        <v>149</v>
      </c>
      <c r="C267" s="33" t="s">
        <v>1484</v>
      </c>
      <c r="D267" s="53" t="n">
        <v>42248</v>
      </c>
      <c r="E267" s="33" t="s">
        <v>1734</v>
      </c>
      <c r="F267" s="53" t="n">
        <v>42248</v>
      </c>
      <c r="G267" s="33" t="s">
        <v>1485</v>
      </c>
      <c r="H267" s="33" t="s">
        <v>1486</v>
      </c>
      <c r="I267" s="33" t="s">
        <v>1487</v>
      </c>
      <c r="J267" s="53"/>
    </row>
    <row r="268" customFormat="false" ht="12.75" hidden="false" customHeight="false" outlineLevel="0" collapsed="false">
      <c r="A268" s="33" t="s">
        <v>1759</v>
      </c>
      <c r="B268" s="52" t="s">
        <v>149</v>
      </c>
      <c r="C268" s="33" t="s">
        <v>1484</v>
      </c>
      <c r="D268" s="53" t="n">
        <v>42248</v>
      </c>
      <c r="E268" s="33" t="s">
        <v>1734</v>
      </c>
      <c r="F268" s="53" t="n">
        <v>42248</v>
      </c>
      <c r="G268" s="33" t="s">
        <v>1485</v>
      </c>
      <c r="H268" s="33" t="s">
        <v>1486</v>
      </c>
      <c r="I268" s="33" t="s">
        <v>1487</v>
      </c>
      <c r="J268" s="53"/>
    </row>
    <row r="269" customFormat="false" ht="12.75" hidden="false" customHeight="false" outlineLevel="0" collapsed="false">
      <c r="A269" s="15" t="s">
        <v>1760</v>
      </c>
      <c r="B269" s="52" t="s">
        <v>149</v>
      </c>
      <c r="C269" s="33" t="s">
        <v>1484</v>
      </c>
      <c r="D269" s="53" t="n">
        <v>42248</v>
      </c>
      <c r="E269" s="33" t="s">
        <v>1734</v>
      </c>
      <c r="F269" s="53" t="n">
        <v>42248</v>
      </c>
      <c r="G269" s="33" t="s">
        <v>1485</v>
      </c>
      <c r="H269" s="33" t="s">
        <v>1486</v>
      </c>
      <c r="I269" s="33" t="s">
        <v>1487</v>
      </c>
      <c r="J269" s="53"/>
    </row>
    <row r="270" customFormat="false" ht="12.75" hidden="false" customHeight="false" outlineLevel="0" collapsed="false">
      <c r="A270" s="33" t="s">
        <v>1761</v>
      </c>
      <c r="B270" s="52" t="s">
        <v>149</v>
      </c>
      <c r="C270" s="33" t="s">
        <v>1484</v>
      </c>
      <c r="D270" s="53" t="n">
        <v>42248</v>
      </c>
      <c r="E270" s="33" t="s">
        <v>1734</v>
      </c>
      <c r="F270" s="53" t="n">
        <v>42248</v>
      </c>
      <c r="G270" s="33" t="s">
        <v>1485</v>
      </c>
      <c r="H270" s="33" t="s">
        <v>1486</v>
      </c>
      <c r="I270" s="33" t="s">
        <v>1487</v>
      </c>
      <c r="J270" s="53"/>
    </row>
    <row r="271" customFormat="false" ht="12.75" hidden="false" customHeight="false" outlineLevel="0" collapsed="false">
      <c r="A271" s="15" t="s">
        <v>1762</v>
      </c>
      <c r="B271" s="52" t="s">
        <v>149</v>
      </c>
      <c r="C271" s="33" t="s">
        <v>1484</v>
      </c>
      <c r="D271" s="53" t="n">
        <v>42248</v>
      </c>
      <c r="E271" s="33" t="s">
        <v>1734</v>
      </c>
      <c r="F271" s="53" t="n">
        <v>42248</v>
      </c>
      <c r="G271" s="33" t="s">
        <v>1485</v>
      </c>
      <c r="H271" s="33" t="s">
        <v>1486</v>
      </c>
      <c r="I271" s="33" t="s">
        <v>1487</v>
      </c>
      <c r="J271" s="53"/>
    </row>
    <row r="272" customFormat="false" ht="12.75" hidden="false" customHeight="false" outlineLevel="0" collapsed="false">
      <c r="A272" s="33" t="s">
        <v>1763</v>
      </c>
      <c r="B272" s="52" t="s">
        <v>149</v>
      </c>
      <c r="C272" s="33" t="s">
        <v>1484</v>
      </c>
      <c r="D272" s="53" t="n">
        <v>42248</v>
      </c>
      <c r="E272" s="33" t="s">
        <v>1734</v>
      </c>
      <c r="F272" s="53" t="n">
        <v>42248</v>
      </c>
      <c r="G272" s="33" t="s">
        <v>1485</v>
      </c>
      <c r="H272" s="33" t="s">
        <v>1486</v>
      </c>
      <c r="I272" s="33" t="s">
        <v>1487</v>
      </c>
      <c r="J272" s="53"/>
    </row>
    <row r="273" customFormat="false" ht="12.75" hidden="false" customHeight="false" outlineLevel="0" collapsed="false">
      <c r="A273" s="33" t="s">
        <v>1764</v>
      </c>
      <c r="B273" s="52" t="s">
        <v>149</v>
      </c>
      <c r="C273" s="33" t="s">
        <v>1484</v>
      </c>
      <c r="D273" s="53" t="n">
        <v>42248</v>
      </c>
      <c r="E273" s="33" t="s">
        <v>1734</v>
      </c>
      <c r="F273" s="53" t="n">
        <v>42248</v>
      </c>
      <c r="G273" s="33" t="s">
        <v>1485</v>
      </c>
      <c r="H273" s="33" t="s">
        <v>1486</v>
      </c>
      <c r="I273" s="33" t="s">
        <v>1487</v>
      </c>
      <c r="J273" s="53"/>
    </row>
    <row r="274" customFormat="false" ht="12.75" hidden="false" customHeight="false" outlineLevel="0" collapsed="false">
      <c r="A274" s="33" t="s">
        <v>1765</v>
      </c>
      <c r="B274" s="52" t="s">
        <v>149</v>
      </c>
      <c r="C274" s="33" t="s">
        <v>1484</v>
      </c>
      <c r="D274" s="53" t="n">
        <v>42248</v>
      </c>
      <c r="E274" s="33" t="s">
        <v>1734</v>
      </c>
      <c r="F274" s="53" t="n">
        <v>42248</v>
      </c>
      <c r="G274" s="33" t="s">
        <v>1485</v>
      </c>
      <c r="H274" s="33" t="s">
        <v>1486</v>
      </c>
      <c r="I274" s="33" t="s">
        <v>1487</v>
      </c>
      <c r="J274" s="53"/>
    </row>
    <row r="275" customFormat="false" ht="12.75" hidden="false" customHeight="false" outlineLevel="0" collapsed="false">
      <c r="A275" s="33" t="s">
        <v>1766</v>
      </c>
      <c r="B275" s="52" t="s">
        <v>149</v>
      </c>
      <c r="C275" s="33" t="s">
        <v>1484</v>
      </c>
      <c r="D275" s="53" t="n">
        <v>42248</v>
      </c>
      <c r="E275" s="33" t="s">
        <v>1734</v>
      </c>
      <c r="F275" s="53" t="n">
        <v>42248</v>
      </c>
      <c r="G275" s="33" t="s">
        <v>1485</v>
      </c>
      <c r="H275" s="33" t="s">
        <v>1486</v>
      </c>
      <c r="I275" s="33" t="s">
        <v>1487</v>
      </c>
      <c r="J275" s="53"/>
    </row>
    <row r="276" customFormat="false" ht="12.75" hidden="false" customHeight="false" outlineLevel="0" collapsed="false">
      <c r="A276" s="33" t="s">
        <v>1767</v>
      </c>
      <c r="B276" s="52" t="s">
        <v>149</v>
      </c>
      <c r="C276" s="33" t="s">
        <v>1484</v>
      </c>
      <c r="D276" s="53" t="n">
        <v>42248</v>
      </c>
      <c r="E276" s="33" t="s">
        <v>1734</v>
      </c>
      <c r="F276" s="53" t="n">
        <v>42248</v>
      </c>
      <c r="G276" s="33" t="s">
        <v>1485</v>
      </c>
      <c r="H276" s="33" t="s">
        <v>1486</v>
      </c>
      <c r="I276" s="33" t="s">
        <v>1487</v>
      </c>
      <c r="J276" s="53"/>
    </row>
    <row r="277" customFormat="false" ht="12.75" hidden="false" customHeight="false" outlineLevel="0" collapsed="false">
      <c r="A277" s="15" t="s">
        <v>1768</v>
      </c>
      <c r="B277" s="52" t="s">
        <v>149</v>
      </c>
      <c r="C277" s="33" t="s">
        <v>1484</v>
      </c>
      <c r="D277" s="53" t="n">
        <v>42248</v>
      </c>
      <c r="E277" s="33" t="s">
        <v>1734</v>
      </c>
      <c r="F277" s="53" t="n">
        <v>42248</v>
      </c>
      <c r="G277" s="33" t="s">
        <v>1485</v>
      </c>
      <c r="H277" s="33" t="s">
        <v>1486</v>
      </c>
      <c r="I277" s="33" t="s">
        <v>1487</v>
      </c>
      <c r="J277" s="53"/>
    </row>
    <row r="278" customFormat="false" ht="12.75" hidden="false" customHeight="false" outlineLevel="0" collapsed="false">
      <c r="A278" s="33" t="s">
        <v>1769</v>
      </c>
      <c r="B278" s="52" t="s">
        <v>149</v>
      </c>
      <c r="C278" s="33" t="s">
        <v>1484</v>
      </c>
      <c r="D278" s="53" t="n">
        <v>42248</v>
      </c>
      <c r="E278" s="33" t="s">
        <v>1734</v>
      </c>
      <c r="F278" s="53" t="n">
        <v>42248</v>
      </c>
      <c r="G278" s="33" t="s">
        <v>1485</v>
      </c>
      <c r="H278" s="33" t="s">
        <v>1486</v>
      </c>
      <c r="I278" s="33" t="s">
        <v>1487</v>
      </c>
      <c r="J278" s="53"/>
    </row>
    <row r="279" customFormat="false" ht="12.75" hidden="false" customHeight="false" outlineLevel="0" collapsed="false">
      <c r="A279" s="15" t="s">
        <v>1770</v>
      </c>
      <c r="B279" s="52" t="s">
        <v>149</v>
      </c>
      <c r="C279" s="33" t="s">
        <v>1484</v>
      </c>
      <c r="D279" s="53" t="n">
        <v>42248</v>
      </c>
      <c r="E279" s="33" t="s">
        <v>1734</v>
      </c>
      <c r="F279" s="53" t="n">
        <v>42248</v>
      </c>
      <c r="G279" s="33" t="s">
        <v>1485</v>
      </c>
      <c r="H279" s="33" t="s">
        <v>1486</v>
      </c>
      <c r="I279" s="33" t="s">
        <v>1487</v>
      </c>
      <c r="J279" s="53"/>
    </row>
    <row r="280" customFormat="false" ht="12.75" hidden="false" customHeight="false" outlineLevel="0" collapsed="false">
      <c r="A280" s="33" t="s">
        <v>1771</v>
      </c>
      <c r="B280" s="52" t="s">
        <v>149</v>
      </c>
      <c r="C280" s="33" t="s">
        <v>1484</v>
      </c>
      <c r="D280" s="53" t="n">
        <v>42248</v>
      </c>
      <c r="E280" s="33" t="s">
        <v>1734</v>
      </c>
      <c r="F280" s="53" t="n">
        <v>42248</v>
      </c>
      <c r="G280" s="33" t="s">
        <v>1485</v>
      </c>
      <c r="H280" s="33" t="s">
        <v>1486</v>
      </c>
      <c r="I280" s="33" t="s">
        <v>1487</v>
      </c>
      <c r="J280" s="53"/>
    </row>
    <row r="281" customFormat="false" ht="12.75" hidden="false" customHeight="false" outlineLevel="0" collapsed="false">
      <c r="A281" s="15" t="s">
        <v>1772</v>
      </c>
      <c r="B281" s="52" t="s">
        <v>149</v>
      </c>
      <c r="C281" s="33" t="s">
        <v>1484</v>
      </c>
      <c r="D281" s="53" t="n">
        <v>42248</v>
      </c>
      <c r="E281" s="33" t="s">
        <v>1734</v>
      </c>
      <c r="F281" s="53" t="n">
        <v>42248</v>
      </c>
      <c r="G281" s="33" t="s">
        <v>1485</v>
      </c>
      <c r="H281" s="33" t="s">
        <v>1486</v>
      </c>
      <c r="I281" s="33" t="s">
        <v>1487</v>
      </c>
      <c r="J281" s="53"/>
    </row>
    <row r="282" customFormat="false" ht="12.75" hidden="false" customHeight="false" outlineLevel="0" collapsed="false">
      <c r="A282" s="33" t="s">
        <v>1773</v>
      </c>
      <c r="B282" s="52" t="s">
        <v>151</v>
      </c>
      <c r="C282" s="33" t="s">
        <v>1484</v>
      </c>
      <c r="D282" s="53" t="n">
        <v>42248</v>
      </c>
      <c r="E282" s="33" t="s">
        <v>1774</v>
      </c>
      <c r="F282" s="53" t="n">
        <v>42248</v>
      </c>
      <c r="G282" s="33" t="s">
        <v>1485</v>
      </c>
      <c r="H282" s="33" t="s">
        <v>1486</v>
      </c>
      <c r="I282" s="33" t="s">
        <v>1487</v>
      </c>
      <c r="J282" s="53"/>
      <c r="N282" s="33" t="s">
        <v>1775</v>
      </c>
      <c r="O282" s="55" t="n">
        <v>518001012456</v>
      </c>
    </row>
    <row r="283" customFormat="false" ht="12.75" hidden="false" customHeight="false" outlineLevel="0" collapsed="false">
      <c r="A283" s="33" t="s">
        <v>1776</v>
      </c>
      <c r="B283" s="52" t="s">
        <v>151</v>
      </c>
      <c r="C283" s="33" t="s">
        <v>1484</v>
      </c>
      <c r="D283" s="53" t="n">
        <v>42248</v>
      </c>
      <c r="E283" s="33" t="s">
        <v>1774</v>
      </c>
      <c r="F283" s="53" t="n">
        <v>42248</v>
      </c>
      <c r="G283" s="33" t="s">
        <v>1485</v>
      </c>
      <c r="H283" s="33" t="s">
        <v>1486</v>
      </c>
      <c r="I283" s="33" t="s">
        <v>1487</v>
      </c>
      <c r="J283" s="53"/>
      <c r="N283" s="33" t="s">
        <v>1775</v>
      </c>
      <c r="O283" s="55" t="n">
        <v>5180010124567</v>
      </c>
    </row>
    <row r="284" customFormat="false" ht="12.75" hidden="false" customHeight="false" outlineLevel="0" collapsed="false">
      <c r="A284" s="33" t="s">
        <v>1777</v>
      </c>
      <c r="B284" s="52" t="s">
        <v>151</v>
      </c>
      <c r="C284" s="33" t="s">
        <v>1484</v>
      </c>
      <c r="D284" s="53" t="n">
        <v>42248</v>
      </c>
      <c r="E284" s="33" t="s">
        <v>1774</v>
      </c>
      <c r="F284" s="53" t="n">
        <v>42248</v>
      </c>
      <c r="G284" s="33" t="s">
        <v>1485</v>
      </c>
      <c r="H284" s="33" t="s">
        <v>1486</v>
      </c>
      <c r="I284" s="33" t="s">
        <v>1487</v>
      </c>
      <c r="J284" s="53"/>
      <c r="N284" s="33" t="s">
        <v>1775</v>
      </c>
      <c r="O284" s="55" t="n">
        <v>518001012458</v>
      </c>
    </row>
    <row r="285" customFormat="false" ht="12.75" hidden="false" customHeight="false" outlineLevel="0" collapsed="false">
      <c r="A285" s="33" t="s">
        <v>1778</v>
      </c>
      <c r="B285" s="52" t="s">
        <v>151</v>
      </c>
      <c r="C285" s="33" t="s">
        <v>1484</v>
      </c>
      <c r="D285" s="53" t="n">
        <v>42248</v>
      </c>
      <c r="E285" s="33" t="s">
        <v>1774</v>
      </c>
      <c r="F285" s="53" t="n">
        <v>42248</v>
      </c>
      <c r="G285" s="33" t="s">
        <v>1485</v>
      </c>
      <c r="H285" s="33" t="s">
        <v>1486</v>
      </c>
      <c r="I285" s="33" t="s">
        <v>1487</v>
      </c>
      <c r="J285" s="53"/>
      <c r="N285" s="33" t="s">
        <v>1775</v>
      </c>
      <c r="O285" s="55" t="n">
        <v>518001012460</v>
      </c>
    </row>
    <row r="286" customFormat="false" ht="12.75" hidden="false" customHeight="false" outlineLevel="0" collapsed="false">
      <c r="A286" s="52" t="s">
        <v>1779</v>
      </c>
      <c r="B286" s="52" t="s">
        <v>151</v>
      </c>
      <c r="C286" s="52" t="s">
        <v>1484</v>
      </c>
      <c r="D286" s="53" t="n">
        <v>42248</v>
      </c>
      <c r="E286" s="33" t="n">
        <v>26</v>
      </c>
      <c r="F286" s="53" t="n">
        <v>42248</v>
      </c>
      <c r="G286" s="33" t="s">
        <v>1485</v>
      </c>
      <c r="H286" s="52" t="s">
        <v>1780</v>
      </c>
      <c r="I286" s="52" t="s">
        <v>1487</v>
      </c>
      <c r="J286" s="53"/>
      <c r="N286" s="33" t="s">
        <v>1775</v>
      </c>
      <c r="O286" s="55"/>
    </row>
    <row r="287" customFormat="false" ht="12.75" hidden="false" customHeight="false" outlineLevel="0" collapsed="false">
      <c r="A287" s="33" t="s">
        <v>1781</v>
      </c>
      <c r="B287" s="52" t="s">
        <v>151</v>
      </c>
      <c r="C287" s="33" t="s">
        <v>1484</v>
      </c>
      <c r="D287" s="53" t="n">
        <v>42248</v>
      </c>
      <c r="E287" s="33" t="s">
        <v>1774</v>
      </c>
      <c r="F287" s="53" t="n">
        <v>42248</v>
      </c>
      <c r="G287" s="33" t="s">
        <v>1485</v>
      </c>
      <c r="H287" s="33" t="s">
        <v>1486</v>
      </c>
      <c r="I287" s="33" t="s">
        <v>1487</v>
      </c>
      <c r="J287" s="53"/>
      <c r="N287" s="33" t="s">
        <v>1775</v>
      </c>
      <c r="O287" s="55" t="n">
        <v>518001012461</v>
      </c>
    </row>
    <row r="288" customFormat="false" ht="12.75" hidden="false" customHeight="false" outlineLevel="0" collapsed="false">
      <c r="A288" s="33" t="s">
        <v>1782</v>
      </c>
      <c r="B288" s="52" t="s">
        <v>151</v>
      </c>
      <c r="C288" s="33" t="s">
        <v>1484</v>
      </c>
      <c r="D288" s="53" t="n">
        <v>42248</v>
      </c>
      <c r="E288" s="33" t="s">
        <v>1774</v>
      </c>
      <c r="F288" s="53" t="n">
        <v>42248</v>
      </c>
      <c r="G288" s="33" t="s">
        <v>1485</v>
      </c>
      <c r="H288" s="33" t="s">
        <v>1486</v>
      </c>
      <c r="I288" s="33" t="s">
        <v>1487</v>
      </c>
      <c r="J288" s="53"/>
      <c r="N288" s="33" t="s">
        <v>1775</v>
      </c>
      <c r="O288" s="55" t="n">
        <v>518001012462</v>
      </c>
    </row>
    <row r="289" customFormat="false" ht="12.75" hidden="false" customHeight="false" outlineLevel="0" collapsed="false">
      <c r="A289" s="33" t="s">
        <v>1783</v>
      </c>
      <c r="B289" s="52" t="s">
        <v>151</v>
      </c>
      <c r="C289" s="33" t="s">
        <v>1484</v>
      </c>
      <c r="D289" s="53" t="n">
        <v>42248</v>
      </c>
      <c r="E289" s="33" t="s">
        <v>1774</v>
      </c>
      <c r="F289" s="53" t="n">
        <v>42248</v>
      </c>
      <c r="G289" s="33" t="s">
        <v>1485</v>
      </c>
      <c r="H289" s="33" t="s">
        <v>1486</v>
      </c>
      <c r="I289" s="33" t="s">
        <v>1487</v>
      </c>
      <c r="J289" s="53"/>
      <c r="N289" s="33" t="s">
        <v>1775</v>
      </c>
      <c r="O289" s="55" t="n">
        <v>518001012463</v>
      </c>
    </row>
    <row r="290" customFormat="false" ht="12.75" hidden="false" customHeight="false" outlineLevel="0" collapsed="false">
      <c r="A290" s="33" t="s">
        <v>1784</v>
      </c>
      <c r="B290" s="52" t="s">
        <v>151</v>
      </c>
      <c r="C290" s="33" t="s">
        <v>1484</v>
      </c>
      <c r="D290" s="53" t="n">
        <v>42248</v>
      </c>
      <c r="E290" s="33" t="s">
        <v>1774</v>
      </c>
      <c r="F290" s="53" t="n">
        <v>42248</v>
      </c>
      <c r="G290" s="33" t="s">
        <v>1485</v>
      </c>
      <c r="H290" s="33" t="s">
        <v>1486</v>
      </c>
      <c r="I290" s="33" t="s">
        <v>1487</v>
      </c>
      <c r="J290" s="53"/>
      <c r="N290" s="33" t="s">
        <v>1775</v>
      </c>
      <c r="O290" s="55" t="n">
        <v>518000253415</v>
      </c>
    </row>
    <row r="291" customFormat="false" ht="12.75" hidden="false" customHeight="false" outlineLevel="0" collapsed="false">
      <c r="A291" s="33" t="s">
        <v>1785</v>
      </c>
      <c r="B291" s="52" t="s">
        <v>151</v>
      </c>
      <c r="C291" s="33" t="s">
        <v>1484</v>
      </c>
      <c r="D291" s="53" t="n">
        <v>42248</v>
      </c>
      <c r="E291" s="33" t="s">
        <v>1774</v>
      </c>
      <c r="F291" s="53" t="n">
        <v>42248</v>
      </c>
      <c r="G291" s="33" t="s">
        <v>1485</v>
      </c>
      <c r="H291" s="33" t="s">
        <v>1486</v>
      </c>
      <c r="I291" s="33" t="s">
        <v>1487</v>
      </c>
      <c r="J291" s="53"/>
      <c r="N291" s="33" t="s">
        <v>1775</v>
      </c>
      <c r="O291" s="55" t="n">
        <v>518001012464</v>
      </c>
    </row>
    <row r="292" customFormat="false" ht="12.75" hidden="false" customHeight="false" outlineLevel="0" collapsed="false">
      <c r="A292" s="33" t="s">
        <v>1786</v>
      </c>
      <c r="B292" s="52" t="s">
        <v>151</v>
      </c>
      <c r="C292" s="33" t="s">
        <v>1484</v>
      </c>
      <c r="D292" s="53" t="n">
        <v>42248</v>
      </c>
      <c r="E292" s="33" t="s">
        <v>1774</v>
      </c>
      <c r="F292" s="53" t="n">
        <v>42248</v>
      </c>
      <c r="G292" s="33" t="s">
        <v>1485</v>
      </c>
      <c r="H292" s="33" t="s">
        <v>1486</v>
      </c>
      <c r="I292" s="33" t="s">
        <v>1487</v>
      </c>
      <c r="J292" s="53"/>
      <c r="N292" s="33" t="s">
        <v>1775</v>
      </c>
      <c r="O292" s="55" t="n">
        <v>518001012465</v>
      </c>
    </row>
    <row r="293" customFormat="false" ht="12.75" hidden="false" customHeight="false" outlineLevel="0" collapsed="false">
      <c r="A293" s="33" t="s">
        <v>1787</v>
      </c>
      <c r="B293" s="52" t="s">
        <v>151</v>
      </c>
      <c r="C293" s="33" t="s">
        <v>1484</v>
      </c>
      <c r="D293" s="53" t="n">
        <v>42248</v>
      </c>
      <c r="E293" s="33" t="s">
        <v>1774</v>
      </c>
      <c r="F293" s="53" t="n">
        <v>42248</v>
      </c>
      <c r="G293" s="33" t="s">
        <v>1485</v>
      </c>
      <c r="H293" s="33" t="s">
        <v>1486</v>
      </c>
      <c r="I293" s="33" t="s">
        <v>1487</v>
      </c>
      <c r="J293" s="53"/>
      <c r="N293" s="33" t="s">
        <v>1775</v>
      </c>
      <c r="O293" s="55" t="n">
        <v>518000253416</v>
      </c>
    </row>
    <row r="294" customFormat="false" ht="12.75" hidden="false" customHeight="false" outlineLevel="0" collapsed="false">
      <c r="A294" s="33" t="s">
        <v>1788</v>
      </c>
      <c r="B294" s="52" t="s">
        <v>151</v>
      </c>
      <c r="C294" s="33" t="s">
        <v>1484</v>
      </c>
      <c r="D294" s="53" t="n">
        <v>42248</v>
      </c>
      <c r="E294" s="33" t="s">
        <v>1774</v>
      </c>
      <c r="F294" s="53" t="n">
        <v>42248</v>
      </c>
      <c r="G294" s="33" t="s">
        <v>1485</v>
      </c>
      <c r="H294" s="33" t="s">
        <v>1486</v>
      </c>
      <c r="I294" s="33" t="s">
        <v>1487</v>
      </c>
      <c r="J294" s="53"/>
      <c r="N294" s="33" t="s">
        <v>1775</v>
      </c>
      <c r="O294" s="55" t="n">
        <v>518001012469</v>
      </c>
    </row>
    <row r="295" customFormat="false" ht="12.75" hidden="false" customHeight="false" outlineLevel="0" collapsed="false">
      <c r="A295" s="33" t="s">
        <v>1789</v>
      </c>
      <c r="B295" s="52" t="s">
        <v>151</v>
      </c>
      <c r="C295" s="33" t="s">
        <v>1484</v>
      </c>
      <c r="D295" s="53" t="n">
        <v>42248</v>
      </c>
      <c r="E295" s="33" t="s">
        <v>1774</v>
      </c>
      <c r="F295" s="53" t="n">
        <v>42248</v>
      </c>
      <c r="G295" s="33" t="s">
        <v>1485</v>
      </c>
      <c r="H295" s="33" t="s">
        <v>1486</v>
      </c>
      <c r="I295" s="33" t="s">
        <v>1487</v>
      </c>
      <c r="J295" s="53"/>
      <c r="N295" s="33" t="s">
        <v>1775</v>
      </c>
      <c r="O295" s="55" t="n">
        <v>518000253418</v>
      </c>
    </row>
    <row r="296" customFormat="false" ht="12.75" hidden="false" customHeight="false" outlineLevel="0" collapsed="false">
      <c r="A296" s="33" t="s">
        <v>1790</v>
      </c>
      <c r="B296" s="52" t="s">
        <v>153</v>
      </c>
      <c r="C296" s="33" t="s">
        <v>1484</v>
      </c>
      <c r="D296" s="53" t="n">
        <v>42248</v>
      </c>
      <c r="E296" s="33" t="s">
        <v>1774</v>
      </c>
      <c r="F296" s="53" t="n">
        <v>42248</v>
      </c>
      <c r="G296" s="33" t="s">
        <v>1485</v>
      </c>
      <c r="H296" s="33" t="s">
        <v>1486</v>
      </c>
      <c r="I296" s="33" t="s">
        <v>1487</v>
      </c>
      <c r="J296" s="53"/>
      <c r="N296" s="33" t="s">
        <v>1775</v>
      </c>
      <c r="O296" s="55" t="n">
        <v>518001012470</v>
      </c>
    </row>
    <row r="297" customFormat="false" ht="12.75" hidden="false" customHeight="false" outlineLevel="0" collapsed="false">
      <c r="A297" s="33" t="s">
        <v>1791</v>
      </c>
      <c r="B297" s="52" t="s">
        <v>153</v>
      </c>
      <c r="C297" s="33" t="s">
        <v>1484</v>
      </c>
      <c r="D297" s="53" t="n">
        <v>42248</v>
      </c>
      <c r="E297" s="33" t="s">
        <v>1774</v>
      </c>
      <c r="F297" s="53" t="n">
        <v>42248</v>
      </c>
      <c r="G297" s="33" t="s">
        <v>1485</v>
      </c>
      <c r="H297" s="33" t="s">
        <v>1486</v>
      </c>
      <c r="I297" s="33" t="s">
        <v>1487</v>
      </c>
      <c r="J297" s="53"/>
      <c r="N297" s="33" t="s">
        <v>1775</v>
      </c>
      <c r="O297" s="55" t="n">
        <v>518000253419</v>
      </c>
    </row>
    <row r="298" customFormat="false" ht="12.75" hidden="false" customHeight="false" outlineLevel="0" collapsed="false">
      <c r="A298" s="33" t="s">
        <v>1792</v>
      </c>
      <c r="B298" s="52" t="s">
        <v>153</v>
      </c>
      <c r="C298" s="33" t="s">
        <v>1484</v>
      </c>
      <c r="D298" s="53" t="n">
        <v>42248</v>
      </c>
      <c r="E298" s="33" t="s">
        <v>1774</v>
      </c>
      <c r="F298" s="53" t="n">
        <v>42248</v>
      </c>
      <c r="G298" s="33" t="s">
        <v>1485</v>
      </c>
      <c r="H298" s="33" t="s">
        <v>1486</v>
      </c>
      <c r="I298" s="33" t="s">
        <v>1487</v>
      </c>
      <c r="J298" s="53"/>
      <c r="N298" s="33" t="s">
        <v>1775</v>
      </c>
      <c r="O298" s="55" t="n">
        <v>518001012472</v>
      </c>
    </row>
    <row r="299" customFormat="false" ht="12.75" hidden="false" customHeight="false" outlineLevel="0" collapsed="false">
      <c r="A299" s="33" t="s">
        <v>1793</v>
      </c>
      <c r="B299" s="52" t="s">
        <v>153</v>
      </c>
      <c r="C299" s="33" t="s">
        <v>1484</v>
      </c>
      <c r="D299" s="53" t="n">
        <v>42248</v>
      </c>
      <c r="E299" s="33" t="s">
        <v>1774</v>
      </c>
      <c r="F299" s="53" t="n">
        <v>42248</v>
      </c>
      <c r="G299" s="33" t="s">
        <v>1485</v>
      </c>
      <c r="H299" s="33" t="s">
        <v>1486</v>
      </c>
      <c r="I299" s="33" t="s">
        <v>1487</v>
      </c>
      <c r="J299" s="53"/>
      <c r="N299" s="33" t="s">
        <v>1775</v>
      </c>
      <c r="O299" s="55" t="n">
        <v>518001012473</v>
      </c>
    </row>
    <row r="300" customFormat="false" ht="12.75" hidden="false" customHeight="false" outlineLevel="0" collapsed="false">
      <c r="A300" s="15" t="s">
        <v>1794</v>
      </c>
      <c r="B300" s="52" t="s">
        <v>153</v>
      </c>
      <c r="C300" s="33" t="s">
        <v>1484</v>
      </c>
      <c r="D300" s="53" t="n">
        <v>42248</v>
      </c>
      <c r="E300" s="33" t="s">
        <v>1774</v>
      </c>
      <c r="F300" s="53" t="n">
        <v>42248</v>
      </c>
      <c r="G300" s="33" t="s">
        <v>1485</v>
      </c>
      <c r="H300" s="33" t="s">
        <v>1486</v>
      </c>
      <c r="I300" s="33" t="s">
        <v>1487</v>
      </c>
      <c r="J300" s="53"/>
      <c r="N300" s="33" t="s">
        <v>1775</v>
      </c>
      <c r="O300" s="55" t="n">
        <v>518001012474</v>
      </c>
    </row>
    <row r="301" customFormat="false" ht="12.75" hidden="false" customHeight="false" outlineLevel="0" collapsed="false">
      <c r="A301" s="15" t="s">
        <v>1795</v>
      </c>
      <c r="B301" s="52" t="s">
        <v>153</v>
      </c>
      <c r="C301" s="33" t="s">
        <v>1484</v>
      </c>
      <c r="D301" s="53" t="n">
        <v>42248</v>
      </c>
      <c r="E301" s="33" t="s">
        <v>1774</v>
      </c>
      <c r="F301" s="53" t="n">
        <v>42248</v>
      </c>
      <c r="G301" s="33" t="s">
        <v>1485</v>
      </c>
      <c r="H301" s="33" t="s">
        <v>1486</v>
      </c>
      <c r="I301" s="33" t="s">
        <v>1487</v>
      </c>
      <c r="J301" s="53"/>
      <c r="N301" s="33" t="s">
        <v>1775</v>
      </c>
      <c r="O301" s="55" t="n">
        <v>518001012477</v>
      </c>
    </row>
    <row r="302" customFormat="false" ht="12.75" hidden="false" customHeight="false" outlineLevel="0" collapsed="false">
      <c r="A302" s="15" t="s">
        <v>1796</v>
      </c>
      <c r="B302" s="52" t="s">
        <v>153</v>
      </c>
      <c r="C302" s="33" t="s">
        <v>1484</v>
      </c>
      <c r="D302" s="53" t="n">
        <v>42248</v>
      </c>
      <c r="E302" s="33" t="s">
        <v>1774</v>
      </c>
      <c r="F302" s="53" t="n">
        <v>42248</v>
      </c>
      <c r="G302" s="33" t="s">
        <v>1485</v>
      </c>
      <c r="H302" s="33" t="s">
        <v>1486</v>
      </c>
      <c r="I302" s="33" t="s">
        <v>1487</v>
      </c>
      <c r="J302" s="53"/>
      <c r="N302" s="33" t="s">
        <v>1775</v>
      </c>
      <c r="O302" s="55" t="n">
        <v>518001012478</v>
      </c>
    </row>
    <row r="303" customFormat="false" ht="12.75" hidden="false" customHeight="false" outlineLevel="0" collapsed="false">
      <c r="A303" s="33" t="s">
        <v>1797</v>
      </c>
      <c r="B303" s="52" t="s">
        <v>153</v>
      </c>
      <c r="C303" s="33" t="s">
        <v>1484</v>
      </c>
      <c r="D303" s="53" t="n">
        <v>42248</v>
      </c>
      <c r="E303" s="33" t="s">
        <v>1774</v>
      </c>
      <c r="F303" s="53" t="n">
        <v>42248</v>
      </c>
      <c r="G303" s="33" t="s">
        <v>1485</v>
      </c>
      <c r="H303" s="33" t="s">
        <v>1486</v>
      </c>
      <c r="I303" s="33" t="s">
        <v>1487</v>
      </c>
      <c r="J303" s="53"/>
      <c r="N303" s="33" t="s">
        <v>1775</v>
      </c>
      <c r="O303" s="55" t="n">
        <v>518001012479</v>
      </c>
    </row>
    <row r="304" customFormat="false" ht="12.75" hidden="false" customHeight="false" outlineLevel="0" collapsed="false">
      <c r="A304" s="33" t="s">
        <v>1798</v>
      </c>
      <c r="B304" s="52" t="s">
        <v>153</v>
      </c>
      <c r="C304" s="33" t="s">
        <v>1484</v>
      </c>
      <c r="D304" s="53" t="n">
        <v>42248</v>
      </c>
      <c r="E304" s="33" t="s">
        <v>1774</v>
      </c>
      <c r="F304" s="53" t="n">
        <v>42248</v>
      </c>
      <c r="G304" s="33" t="s">
        <v>1485</v>
      </c>
      <c r="H304" s="33" t="s">
        <v>1486</v>
      </c>
      <c r="I304" s="33" t="s">
        <v>1487</v>
      </c>
      <c r="J304" s="53"/>
      <c r="N304" s="33" t="s">
        <v>1775</v>
      </c>
      <c r="O304" s="55" t="n">
        <v>518001012480</v>
      </c>
    </row>
    <row r="305" customFormat="false" ht="12.75" hidden="false" customHeight="false" outlineLevel="0" collapsed="false">
      <c r="A305" s="15" t="s">
        <v>1799</v>
      </c>
      <c r="B305" s="52" t="s">
        <v>153</v>
      </c>
      <c r="C305" s="33" t="s">
        <v>1484</v>
      </c>
      <c r="D305" s="53" t="n">
        <v>42248</v>
      </c>
      <c r="E305" s="33" t="s">
        <v>1774</v>
      </c>
      <c r="F305" s="53" t="n">
        <v>42248</v>
      </c>
      <c r="G305" s="33" t="s">
        <v>1485</v>
      </c>
      <c r="H305" s="33" t="s">
        <v>1486</v>
      </c>
      <c r="I305" s="33" t="s">
        <v>1487</v>
      </c>
      <c r="J305" s="53"/>
      <c r="N305" s="33" t="s">
        <v>1775</v>
      </c>
      <c r="O305" s="55" t="n">
        <v>518001012481</v>
      </c>
    </row>
    <row r="306" customFormat="false" ht="12.75" hidden="false" customHeight="false" outlineLevel="0" collapsed="false">
      <c r="A306" s="33" t="s">
        <v>1800</v>
      </c>
      <c r="B306" s="52" t="s">
        <v>153</v>
      </c>
      <c r="C306" s="33" t="s">
        <v>1484</v>
      </c>
      <c r="D306" s="53" t="n">
        <v>42248</v>
      </c>
      <c r="E306" s="33" t="s">
        <v>1774</v>
      </c>
      <c r="F306" s="53" t="n">
        <v>42248</v>
      </c>
      <c r="G306" s="33" t="s">
        <v>1485</v>
      </c>
      <c r="H306" s="33" t="s">
        <v>1486</v>
      </c>
      <c r="I306" s="33" t="s">
        <v>1487</v>
      </c>
      <c r="J306" s="53"/>
      <c r="N306" s="33" t="s">
        <v>1775</v>
      </c>
      <c r="O306" s="55" t="n">
        <v>518001012483</v>
      </c>
    </row>
    <row r="307" customFormat="false" ht="12.75" hidden="false" customHeight="false" outlineLevel="0" collapsed="false">
      <c r="A307" s="33" t="s">
        <v>1801</v>
      </c>
      <c r="B307" s="52" t="s">
        <v>153</v>
      </c>
      <c r="C307" s="33" t="s">
        <v>1484</v>
      </c>
      <c r="D307" s="53" t="n">
        <v>42248</v>
      </c>
      <c r="E307" s="33" t="s">
        <v>1774</v>
      </c>
      <c r="F307" s="53" t="n">
        <v>42248</v>
      </c>
      <c r="G307" s="33" t="s">
        <v>1485</v>
      </c>
      <c r="H307" s="33" t="s">
        <v>1486</v>
      </c>
      <c r="I307" s="33" t="s">
        <v>1487</v>
      </c>
      <c r="J307" s="53"/>
      <c r="N307" s="33" t="s">
        <v>1775</v>
      </c>
      <c r="O307" s="55" t="n">
        <v>518001012485</v>
      </c>
    </row>
    <row r="308" customFormat="false" ht="12.75" hidden="false" customHeight="false" outlineLevel="0" collapsed="false">
      <c r="A308" s="33" t="s">
        <v>1802</v>
      </c>
      <c r="B308" s="52" t="s">
        <v>153</v>
      </c>
      <c r="C308" s="33" t="s">
        <v>1484</v>
      </c>
      <c r="D308" s="53" t="n">
        <v>42248</v>
      </c>
      <c r="E308" s="33" t="s">
        <v>1774</v>
      </c>
      <c r="F308" s="53" t="n">
        <v>42248</v>
      </c>
      <c r="G308" s="33" t="s">
        <v>1485</v>
      </c>
      <c r="H308" s="33" t="s">
        <v>1486</v>
      </c>
      <c r="I308" s="33" t="s">
        <v>1487</v>
      </c>
      <c r="J308" s="53"/>
      <c r="N308" s="33" t="s">
        <v>1775</v>
      </c>
      <c r="O308" s="55" t="n">
        <v>518001012486</v>
      </c>
    </row>
    <row r="309" customFormat="false" ht="12.75" hidden="false" customHeight="false" outlineLevel="0" collapsed="false">
      <c r="A309" s="33" t="s">
        <v>1803</v>
      </c>
      <c r="B309" s="33" t="n">
        <v>11</v>
      </c>
      <c r="C309" s="33" t="s">
        <v>1484</v>
      </c>
      <c r="D309" s="53" t="n">
        <v>42248</v>
      </c>
      <c r="E309" s="33" t="s">
        <v>1804</v>
      </c>
      <c r="F309" s="53" t="n">
        <v>42248</v>
      </c>
      <c r="G309" s="33" t="s">
        <v>1485</v>
      </c>
      <c r="H309" s="33" t="s">
        <v>1486</v>
      </c>
      <c r="I309" s="33" t="s">
        <v>1487</v>
      </c>
      <c r="J309" s="53"/>
    </row>
    <row r="310" customFormat="false" ht="12.75" hidden="false" customHeight="false" outlineLevel="0" collapsed="false">
      <c r="A310" s="33" t="s">
        <v>1805</v>
      </c>
      <c r="B310" s="33" t="n">
        <v>11</v>
      </c>
      <c r="C310" s="33" t="s">
        <v>1484</v>
      </c>
      <c r="D310" s="53" t="n">
        <v>42248</v>
      </c>
      <c r="E310" s="33" t="s">
        <v>1804</v>
      </c>
      <c r="F310" s="53" t="n">
        <v>42248</v>
      </c>
      <c r="G310" s="33" t="s">
        <v>1485</v>
      </c>
      <c r="H310" s="33" t="s">
        <v>1486</v>
      </c>
      <c r="I310" s="33" t="s">
        <v>1487</v>
      </c>
      <c r="J310" s="53"/>
    </row>
    <row r="311" customFormat="false" ht="12.75" hidden="false" customHeight="false" outlineLevel="0" collapsed="false">
      <c r="A311" s="33" t="s">
        <v>1806</v>
      </c>
      <c r="B311" s="33" t="n">
        <v>11</v>
      </c>
      <c r="C311" s="33" t="s">
        <v>1484</v>
      </c>
      <c r="D311" s="53" t="n">
        <v>42248</v>
      </c>
      <c r="E311" s="33" t="s">
        <v>1804</v>
      </c>
      <c r="F311" s="53" t="n">
        <v>42248</v>
      </c>
      <c r="G311" s="33" t="s">
        <v>1485</v>
      </c>
      <c r="H311" s="33" t="s">
        <v>1486</v>
      </c>
      <c r="I311" s="33" t="s">
        <v>1487</v>
      </c>
      <c r="J311" s="53"/>
    </row>
    <row r="312" customFormat="false" ht="12.75" hidden="false" customHeight="false" outlineLevel="0" collapsed="false">
      <c r="A312" s="33" t="s">
        <v>1807</v>
      </c>
      <c r="B312" s="33" t="n">
        <v>11</v>
      </c>
      <c r="C312" s="33" t="s">
        <v>1484</v>
      </c>
      <c r="D312" s="53" t="n">
        <v>42248</v>
      </c>
      <c r="E312" s="33" t="s">
        <v>1804</v>
      </c>
      <c r="F312" s="53" t="n">
        <v>42248</v>
      </c>
      <c r="G312" s="33" t="s">
        <v>1485</v>
      </c>
      <c r="H312" s="33" t="s">
        <v>1486</v>
      </c>
      <c r="I312" s="33" t="s">
        <v>1487</v>
      </c>
      <c r="J312" s="53"/>
    </row>
    <row r="313" customFormat="false" ht="12.75" hidden="false" customHeight="false" outlineLevel="0" collapsed="false">
      <c r="A313" s="33" t="s">
        <v>1808</v>
      </c>
      <c r="B313" s="33" t="n">
        <v>11</v>
      </c>
      <c r="C313" s="33" t="s">
        <v>1484</v>
      </c>
      <c r="D313" s="53" t="n">
        <v>42248</v>
      </c>
      <c r="E313" s="33" t="n">
        <v>75</v>
      </c>
      <c r="F313" s="53" t="n">
        <v>42248</v>
      </c>
      <c r="G313" s="33" t="s">
        <v>1485</v>
      </c>
      <c r="H313" s="33" t="s">
        <v>1486</v>
      </c>
      <c r="I313" s="33" t="s">
        <v>1487</v>
      </c>
      <c r="J313" s="53"/>
    </row>
    <row r="314" customFormat="false" ht="12.75" hidden="false" customHeight="false" outlineLevel="0" collapsed="false">
      <c r="A314" s="33" t="s">
        <v>1809</v>
      </c>
      <c r="B314" s="33" t="n">
        <v>11</v>
      </c>
      <c r="C314" s="33" t="s">
        <v>1484</v>
      </c>
      <c r="D314" s="53" t="n">
        <v>42248</v>
      </c>
      <c r="E314" s="33" t="s">
        <v>1804</v>
      </c>
      <c r="F314" s="53" t="n">
        <v>42248</v>
      </c>
      <c r="G314" s="33" t="s">
        <v>1485</v>
      </c>
      <c r="H314" s="33" t="s">
        <v>1486</v>
      </c>
      <c r="I314" s="33" t="s">
        <v>1487</v>
      </c>
      <c r="J314" s="53"/>
    </row>
    <row r="315" customFormat="false" ht="12.75" hidden="false" customHeight="false" outlineLevel="0" collapsed="false">
      <c r="A315" s="33" t="s">
        <v>1810</v>
      </c>
      <c r="B315" s="33" t="n">
        <v>11</v>
      </c>
      <c r="C315" s="33" t="s">
        <v>1484</v>
      </c>
      <c r="D315" s="53" t="n">
        <v>42248</v>
      </c>
      <c r="E315" s="33" t="s">
        <v>1804</v>
      </c>
      <c r="F315" s="53" t="n">
        <v>42248</v>
      </c>
      <c r="G315" s="33" t="s">
        <v>1485</v>
      </c>
      <c r="H315" s="33" t="s">
        <v>1486</v>
      </c>
      <c r="I315" s="33" t="s">
        <v>1487</v>
      </c>
      <c r="J315" s="53"/>
    </row>
    <row r="316" customFormat="false" ht="12.75" hidden="false" customHeight="false" outlineLevel="0" collapsed="false">
      <c r="A316" s="33" t="s">
        <v>1811</v>
      </c>
      <c r="B316" s="33" t="n">
        <v>11</v>
      </c>
      <c r="C316" s="33" t="s">
        <v>1484</v>
      </c>
      <c r="D316" s="53" t="n">
        <v>42248</v>
      </c>
      <c r="E316" s="33" t="n">
        <v>75</v>
      </c>
      <c r="F316" s="53" t="n">
        <v>42248</v>
      </c>
      <c r="G316" s="33" t="s">
        <v>1485</v>
      </c>
      <c r="H316" s="33" t="s">
        <v>1812</v>
      </c>
      <c r="I316" s="33" t="s">
        <v>1487</v>
      </c>
      <c r="J316" s="53"/>
    </row>
    <row r="317" customFormat="false" ht="12.75" hidden="false" customHeight="false" outlineLevel="0" collapsed="false">
      <c r="A317" s="15" t="s">
        <v>1813</v>
      </c>
      <c r="B317" s="33" t="n">
        <v>11</v>
      </c>
      <c r="C317" s="33" t="s">
        <v>1484</v>
      </c>
      <c r="D317" s="53" t="n">
        <v>42248</v>
      </c>
      <c r="E317" s="33" t="s">
        <v>1804</v>
      </c>
      <c r="F317" s="53" t="n">
        <v>42248</v>
      </c>
      <c r="G317" s="33" t="s">
        <v>1485</v>
      </c>
      <c r="H317" s="33" t="s">
        <v>1486</v>
      </c>
      <c r="I317" s="33" t="s">
        <v>1487</v>
      </c>
      <c r="J317" s="53"/>
    </row>
    <row r="318" customFormat="false" ht="12.75" hidden="false" customHeight="false" outlineLevel="0" collapsed="false">
      <c r="A318" s="33" t="s">
        <v>1814</v>
      </c>
      <c r="B318" s="33" t="n">
        <v>11</v>
      </c>
      <c r="C318" s="33" t="s">
        <v>1484</v>
      </c>
      <c r="D318" s="53" t="n">
        <v>42248</v>
      </c>
      <c r="E318" s="33" t="s">
        <v>1804</v>
      </c>
      <c r="F318" s="53" t="n">
        <v>42248</v>
      </c>
      <c r="G318" s="33" t="s">
        <v>1485</v>
      </c>
      <c r="H318" s="33" t="s">
        <v>1486</v>
      </c>
      <c r="I318" s="33" t="s">
        <v>1487</v>
      </c>
      <c r="J318" s="53"/>
    </row>
    <row r="319" customFormat="false" ht="12.75" hidden="false" customHeight="false" outlineLevel="0" collapsed="false">
      <c r="A319" s="33" t="s">
        <v>1815</v>
      </c>
      <c r="B319" s="33" t="n">
        <v>11</v>
      </c>
      <c r="C319" s="33" t="s">
        <v>1484</v>
      </c>
      <c r="D319" s="53" t="n">
        <v>42248</v>
      </c>
      <c r="E319" s="33" t="s">
        <v>1804</v>
      </c>
      <c r="F319" s="53" t="n">
        <v>42248</v>
      </c>
      <c r="G319" s="33" t="s">
        <v>1485</v>
      </c>
      <c r="H319" s="33" t="s">
        <v>1486</v>
      </c>
      <c r="I319" s="33" t="s">
        <v>1487</v>
      </c>
      <c r="J319" s="53"/>
    </row>
    <row r="320" customFormat="false" ht="12.75" hidden="false" customHeight="false" outlineLevel="0" collapsed="false">
      <c r="A320" s="33" t="s">
        <v>1816</v>
      </c>
      <c r="B320" s="33" t="n">
        <v>11</v>
      </c>
      <c r="C320" s="33" t="s">
        <v>1484</v>
      </c>
      <c r="D320" s="53" t="n">
        <v>42248</v>
      </c>
      <c r="E320" s="33" t="s">
        <v>1804</v>
      </c>
      <c r="F320" s="53" t="n">
        <v>42248</v>
      </c>
      <c r="G320" s="33" t="s">
        <v>1485</v>
      </c>
      <c r="H320" s="33" t="s">
        <v>1486</v>
      </c>
      <c r="I320" s="33" t="s">
        <v>1487</v>
      </c>
      <c r="J320" s="53"/>
    </row>
    <row r="321" customFormat="false" ht="12.75" hidden="false" customHeight="false" outlineLevel="0" collapsed="false">
      <c r="A321" s="33" t="s">
        <v>1817</v>
      </c>
      <c r="B321" s="33" t="n">
        <v>11</v>
      </c>
      <c r="C321" s="33" t="s">
        <v>1484</v>
      </c>
      <c r="D321" s="53" t="n">
        <v>42248</v>
      </c>
      <c r="E321" s="33" t="s">
        <v>1804</v>
      </c>
      <c r="F321" s="53" t="n">
        <v>42248</v>
      </c>
      <c r="G321" s="33" t="s">
        <v>1485</v>
      </c>
      <c r="H321" s="33" t="s">
        <v>1486</v>
      </c>
      <c r="I321" s="33" t="s">
        <v>1487</v>
      </c>
      <c r="J321" s="53"/>
    </row>
    <row r="322" customFormat="false" ht="12.75" hidden="false" customHeight="false" outlineLevel="0" collapsed="false">
      <c r="A322" s="33" t="s">
        <v>1818</v>
      </c>
      <c r="B322" s="33" t="n">
        <v>11</v>
      </c>
      <c r="C322" s="33" t="s">
        <v>1484</v>
      </c>
      <c r="D322" s="53" t="n">
        <v>42248</v>
      </c>
      <c r="E322" s="33" t="s">
        <v>1804</v>
      </c>
      <c r="F322" s="53" t="n">
        <v>42248</v>
      </c>
      <c r="G322" s="33" t="s">
        <v>1485</v>
      </c>
      <c r="H322" s="33" t="s">
        <v>1486</v>
      </c>
      <c r="I322" s="33" t="s">
        <v>1487</v>
      </c>
      <c r="J322" s="53"/>
    </row>
    <row r="323" customFormat="false" ht="12.75" hidden="false" customHeight="false" outlineLevel="0" collapsed="false">
      <c r="A323" s="33" t="s">
        <v>1819</v>
      </c>
      <c r="B323" s="33" t="n">
        <v>11</v>
      </c>
      <c r="C323" s="33" t="s">
        <v>1484</v>
      </c>
      <c r="D323" s="53" t="n">
        <v>42248</v>
      </c>
      <c r="E323" s="33" t="s">
        <v>1804</v>
      </c>
      <c r="F323" s="53" t="n">
        <v>42248</v>
      </c>
      <c r="G323" s="33" t="s">
        <v>1485</v>
      </c>
      <c r="H323" s="33" t="s">
        <v>1486</v>
      </c>
      <c r="I323" s="33" t="s">
        <v>1487</v>
      </c>
      <c r="J323" s="53"/>
    </row>
    <row r="324" customFormat="false" ht="12.75" hidden="false" customHeight="false" outlineLevel="0" collapsed="false">
      <c r="D32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47:47Z</dcterms:created>
  <dc:creator>user</dc:creator>
  <dc:description/>
  <dc:language>en-US</dc:language>
  <cp:lastModifiedBy>мм</cp:lastModifiedBy>
  <cp:lastPrinted>2015-01-31T10:06:14Z</cp:lastPrinted>
  <dcterms:modified xsi:type="dcterms:W3CDTF">2015-11-03T06:03:57Z</dcterms:modified>
  <cp:revision>0</cp:revision>
  <dc:subject>Школы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tify">
    <vt:lpwstr>, </vt:lpwstr>
  </property>
</Properties>
</file>